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500">
  <si>
    <t xml:space="preserve">Réponses</t>
  </si>
  <si>
    <t xml:space="preserve">n°1 : Alain - Blandine et Macha</t>
  </si>
  <si>
    <t xml:space="preserve">n°2 : Dany et Spritz </t>
  </si>
  <si>
    <t xml:space="preserve">n°3 : Lili - Barocco et Véronique </t>
  </si>
  <si>
    <t xml:space="preserve">n°4 : Normanna et Sofia</t>
  </si>
  <si>
    <t xml:space="preserve">n°5 : Peppo - BM et WL</t>
  </si>
  <si>
    <t xml:space="preserve">Q1 : Rio dell’ Acqua dolce (de l’eau douce) Donc la réponse est qu’il y passait, venant de terre ferme, les barques chargées d’eau pour alimenter les puits de la ville, alors qu'une petite partie était vendue dans les rues par les acquaiuoli (camelots ambulants)</t>
  </si>
  <si>
    <t xml:space="preserve">Q1 Il s'agit du rio de l'Acqua Dolce. En effet c'est ici que stationnaient les barques ou burci qui chaque jour remontaient les fleuves de l'arrière-pays pour y prélever l'eau douce destinées aux puits de Venise</t>
  </si>
  <si>
    <t xml:space="preserve">Q1 : Il s'agit du « rio dell' Acqua Dolce « car c'est dans ce rio que stationnaient les barques qui amenaient l'eau douce depuis la Brenta quand l'eau des puits de Venise ne suffisait plus.</t>
  </si>
  <si>
    <t xml:space="preserve">Q.1.  la maison se trouve aussi le long du rio di ca dolce Situé pas loin des Fondamente Nuove, ce rio doit son nom aux nombreux burci (barques) qui y stationnèrent après avoir effectué les escortes quotidiennes dans les fleuves de l'arrière-pays. L'eau douce y était prélevée pour alimenter les nombreux pozzi' (puits) de la ville, alors qu'une petite partie fut vendu à la minute par les acquaroli (camelots ambulants).</t>
  </si>
  <si>
    <t xml:space="preserve">Q1 - Rio del Acqua Dolce - Il doit son nom aux nombreuses barques qui apportaient l’eau douce depuis la terraferma et qui stationnaient là. Cette eau alimentait les puits publics et privés de la ville et un petit pourcentage était vendu au détail par les Acquaroli.</t>
  </si>
  <si>
    <t xml:space="preserve">Q1</t>
  </si>
  <si>
    <t xml:space="preserve">q1 rio de l'Acqua Dolce : al XV secolo quando gli acquaroli trasportavano l'acqua del fiume Brenta a Venezia. Le loro barche stanziavano nel rio detto per questo "Dell'acqua dolce". Gli acquaroli che non fossero iscritti all'Arte potevano solamente vendere acqua al minuto e i loro burci erano detti "scoassere", perché utilizzati principalmente per lo smaltimento dei rifiuti urbani. In questo caso i burceri dovevano caricare l'acqua dolce non direttamente in sentina, ma in appositi tini. Questo lavoro, ritenuto illegale, era però ben tollerato in cambio del pagamento di un contributo di 20 soldi l'anno alla corporazione (nel 1773 oltre ai 18 capi maestri ed 8 figli di capo maestro, si contavano 100 acquaroli non iscritti). Gli acquaroli fornivano acqua all'ingrosso anche alle arti cittadine (tintori, lanieri, lavandai, osti, vetrai) ed avevano il compito di sorvegliare i pozzi pubblici per evitare furti di acqua.</t>
  </si>
  <si>
    <t xml:space="preserve">Q2 : Corte Venier.</t>
  </si>
  <si>
    <t xml:space="preserve">Q2 Corte Veniera a Castello une cour privée au bout de la calle Venier près du campiello Gorne </t>
  </si>
  <si>
    <t xml:space="preserve">Q2 : C'est la « Corte Veniera « ( Castello )</t>
  </si>
  <si>
    <t xml:space="preserve">Q.2. Corte Veniera - Castello  entre le campo delle Gorne et le Campo della Grana… du côté de l’église San Martin et le mur de l’Arsenale à Castello.</t>
  </si>
  <si>
    <t xml:space="preserve">Q2 - Au fond de la Calle Venier qui part du Campiello de le Gorne (2452 - privé, fermé par une grille) après avoir laissé sur la droite la Corte Veniera - Castello - Voir photo ci-jointe pour le placement exact.</t>
  </si>
  <si>
    <t xml:space="preserve">Q2</t>
  </si>
  <si>
    <t xml:space="preserve">Q2 Cour privée au fond de la calle Venier qui prend sur le campiello delle Gorne (sestiere Castello)</t>
  </si>
  <si>
    <t xml:space="preserve">Q3 : C’était une étable, la dernière de Venise, avec 39 vaches et 1 taureau en stabulation. On y vendait le lait cru directement de la vache au consommateur jusqu’en 1970</t>
  </si>
  <si>
    <t xml:space="preserve">Q3 Fondamenta del Arzere. 2248 Dorsoduro. Et, derrière cette porte, il y avait une étable avec une quarantaine de vaches.</t>
  </si>
  <si>
    <t xml:space="preserve">Q3 : Cette porte se trouve actuellement au 2248 fondamenta dell'Arzere, Dorsoduro. Il y avait autrefois une « vacherie » avec une quarantaine de vaches pour la production de lait et des produits laitiers, et ensuite transformée en abri pour bateaux.</t>
  </si>
  <si>
    <t xml:space="preserve">Q.3.En principe derrière cette porte se trouvait une étable faisant partie d'une petite ferme !! Elle a subsisté jusque 1955 ...Il y avait une quarantaine de vaches et quelques autres petits animaux comme des chèvres</t>
  </si>
  <si>
    <t xml:space="preserve">Q3 - Dans les années 1800 il y avait un potager, puis il y a eu une ferme avec 40 vaches qui appartenait à la famille Ardit, suite aux réformes agricoles les vaches ont été transférées sur la terre ferme et l’étable a été transformée en refuge pour bateaux.</t>
  </si>
  <si>
    <t xml:space="preserve">Q3</t>
  </si>
  <si>
    <t xml:space="preserve">Q3 Une étable, avec 40 vaches laitières</t>
  </si>
  <si>
    <t xml:space="preserve">Q4 : Il y avait la fresque de Guariento di Arpo « Le couronnement de la Vierge » dit « Le Paradis » 1365 – 1366.  Les vestiges de la fresque a été retrouvée en 1903 alors que l’on était en train d’enlever la toile du Tintoretto. Ils ont été détachés et mis sur toile en 1905.</t>
  </si>
  <si>
    <t xml:space="preserve">Q4 Fresque de Guariento, le paradis, réalisée vers 1365 et en partie détruite par l’incendie de 1577. </t>
  </si>
  <si>
    <t xml:space="preserve">Q4 : On a trouvé derrière « Le couronnement de la Vierge au Paradis » par Guariento di Arpo</t>
  </si>
  <si>
    <t xml:space="preserve">Q.4.Il s'y trouvait les restes d'une peinture de Guariento :le couronnement de la vierge </t>
  </si>
  <si>
    <t xml:space="preserve">Q4 - Fresque de Guariento di Arpo découverte lors des travaux de restauration du tableau du Paradis en 1903 (voir photo).</t>
  </si>
  <si>
    <t xml:space="preserve">Q4</t>
  </si>
  <si>
    <t xml:space="preserve">Sous cette toile on aperçoit les traces de la fresque de Guariento da Padova, laquelle fut abîmée par l'incendie de 1577 (voir photo ci-contre). </t>
  </si>
  <si>
    <t xml:space="preserve">Q5 : C'était la scuola dei Varoteri (des tanneurs) fondée en 1311.Originellement implantée à Cannaregio, transférée sur le campo santa Magarita en 1725.La scuola est ornée d'un bas-relief renaissance provenant de leur ancienne église Santa Maria dei Crociferi ... Scuola et église étaient à l'emplacement actuel des Gesuiti</t>
  </si>
  <si>
    <r>
      <rPr>
        <sz val="11"/>
        <color rgb="FF000000"/>
        <rFont val="Calibri"/>
        <family val="2"/>
      </rPr>
      <t xml:space="preserve">Q5 Scuola dei Varoteri, </t>
    </r>
    <r>
      <rPr>
        <sz val="11"/>
        <color rgb="FFFF0000"/>
        <rFont val="Calibri"/>
        <family val="2"/>
      </rPr>
      <t xml:space="preserve">c'est à dire des fourreurs</t>
    </r>
    <r>
      <rPr>
        <sz val="11"/>
        <color rgb="FF000000"/>
        <rFont val="Calibri"/>
        <family val="2"/>
      </rPr>
      <t xml:space="preserve">. Erigée en 1725 sur le Campo Santa Margherita.</t>
    </r>
  </si>
  <si>
    <t xml:space="preserve">Q5 : Scuola dei Varoteri (campo Sta Margherita), corporation des tanneurs de peaux.</t>
  </si>
  <si>
    <t xml:space="preserve">Q.5.Il s'agit de la scuola des verroteri: des tanneurs, des vendeurs de peaux.</t>
  </si>
  <si>
    <t xml:space="preserve">Q5 - Scuola des Varoteri. Corporation des tanneurs (en vénitien varoteri) et commerçants de fourrures.</t>
  </si>
  <si>
    <t xml:space="preserve">Q5</t>
  </si>
  <si>
    <t xml:space="preserve">Campo S. Margherita : Scuola dei Varoteri o Vaiai (confezionatori e venditori di pellicce di vaio - corporation des pelletiers). Aujourd'hui bureau de police locale.</t>
  </si>
  <si>
    <t xml:space="preserve">Q6 : les tziganes  qui racontaient qu'ils étaient contraints d'errer de par le monde et que cette pénitence leur avait été infligée imposé par l'Eglise (Fabio Mutinelli, lessico veneto)</t>
  </si>
  <si>
    <t xml:space="preserve">Q6 Les CANONICI étaient des bohémiens. On appelait ainsi, en langage familier, les vauriens qui racontaient qu'ils étaient obligés de vagabonder à cause de la pénitence imposée par les chanoines.(Lessico veneto, Fabio Mutinelli, 1851)</t>
  </si>
  <si>
    <t xml:space="preserve">Q6 : Nom (péjoratif) donné aux gitans car ceux-ci prétendaient être obligés de vagabonder de par le monde à cause d'une pénitence donnée par l'Eglise qui leur était imposée.</t>
  </si>
  <si>
    <t xml:space="preserve">Q.6.les canonici étaient des zingari(gitans)obligés d'errer pour faire pénitence par ordre canonique.</t>
  </si>
  <si>
    <t xml:space="preserve">Q6 - Les Zingari ou Cingani (secte maudite de scélérats, bandits, sicaires, vagabonds, voleurs…) appelés ainsi parce qu’ils répandaient, parmi la population, le bruit qu’ils étaient obligés de vagabonder pendant sept ans pour la pénitence canonique qui leur était imposée d’ou le nom de CANONICI.</t>
  </si>
  <si>
    <t xml:space="preserve">Q6</t>
  </si>
  <si>
    <t xml:space="preserve">les Tziganes, ainsi désignés dans le peuple parce qu'eux-mêmes prétendaient que c'était une pénitence imposée par une autorité canonique qui les contraignait au vagabondage.</t>
  </si>
  <si>
    <t xml:space="preserve">Q7 : Una prova d'arte, (Un chef-d'oeuvre)  :  une cheminée</t>
  </si>
  <si>
    <t xml:space="preserve">Q7 Un maçon faisait partie de la corporation des muratore ou mureri. Dans la mariegola de cette corporation, il est question de "prova d'arte", où l'apprenti maçon devait construire une cheminée à cône renversé dont la forme empêchait les étincelles de sortir.</t>
  </si>
  <si>
    <t xml:space="preserve">Q7 : L'apprenti maçon devait construire un cammino, cheminée vénitienne à cône renversé</t>
  </si>
  <si>
    <t xml:space="preserve">Q.7.Il devait construire une cheminée.On appelait ça la prova d'arte.</t>
  </si>
  <si>
    <t xml:space="preserve">Q7 - Il devait construire une balustrade “a sguancio” et une cheminée “nell’ interno come nella cappa a calice”. Au-delà de la dépense du matériel il devait payer une taxe de 15 ducati qui étaient divisés entre le magistrato della Giustizia vecchia et la cassa dell’arte et 1 ducat au “donzello dell’arte”. Les fils de maîtres ne subissaient pas l’épreuve, mais devaient servir l’art pendant cinq ans.</t>
  </si>
  <si>
    <t xml:space="preserve">Q7</t>
  </si>
  <si>
    <t xml:space="preserve">Une prova d'arte : parfois elle consistait à réaliser d'une balustrade ou, plus souvent, une cheminée vénitienne, dont la forme typique en cône renversé, avait été étudiée pour empêcher les étincelles de sortir et ainsi prévenir le risque d'incendie.</t>
  </si>
  <si>
    <t xml:space="preserve">Q8 : les Pompiers de Venise - Palazzo Manzoni ; Source : huile sur toile de John Wharlton  Bunney 1828-1882, Anglais, élève de John Ruskin, page 163  du livre  "Le Voyage à Venise" de J.C. Simoën, editions JC Lattès</t>
  </si>
  <si>
    <t xml:space="preserve">Q8 Au temps de Bunney and Ruskin, le palais s’appelait Palazzo Manzoni ou Palazzo Angarani. Et il abritait une station de pompiers. </t>
  </si>
  <si>
    <t xml:space="preserve">Q8 : Il s'appellait Palazzo Manzoni (sur le Grand Canal ,Dorsoduro) et abritait une caserne de pompiers</t>
  </si>
  <si>
    <t xml:space="preserve">Q.8.Le palais Contarini Polignac s'appelait juste avant le palais Manzani ou aussi Angarani;il abritait un poste de pompiers vers 1870.</t>
  </si>
  <si>
    <t xml:space="preserve">Q8 - Palazzo Manzoni ou Angarani - Le palazzo abritait la “Sede del Corpo dei Pompieri” commandé par l’ingénieur Giorgio Guglielmo Merryweather, neveu de Daniel Manin. Il fit des expériences sur les “tubi di terra cotta” et il imposa l’usage du casque d’incendie et du télégraphe comme moyen de communication entre les différentes sections. Il inventa avec son cousin Giorgio Manin le “Regolatore Isosmoso” un instrument de haute précision pour la mesure du temps.</t>
  </si>
  <si>
    <t xml:space="preserve">Q8</t>
  </si>
  <si>
    <t xml:space="preserve">Ca' Contarini dal Zaffo (Dorsoduro) puis palazzo Manzoni, puis Angaran, puis Montecuccoli. En 1866, le nouveau commandant des Pompiers, l'ingénieur Giorgio Merryweather, proposa le transfert du siège du Corps Civil des Pompiers dans le palazzo Contarini dal Zaffo, à San Vio.</t>
  </si>
  <si>
    <t xml:space="preserve">Q9 : Ce tableau de Longhi montre comment à Venise la chasse à l’arc avec des balles était encore pratiquée au dix-huitième siècle. Les balles en terre cuite étant beaucoup moins onéreuses que des flèches. La prise en position haute sur la corde fait en sorte que, en cas d'erreur, la balle ne touche pas la main, l'arc étant protégé en ce point par un bandage. Les balles en terre cuite sont placés dans un panier près du pied du chasseur</t>
  </si>
  <si>
    <t xml:space="preserve">Q9 Il s’agit de la chasse à la harle, grand canard particulièrement rusé. Le noble en élégante tenue de chasse avec veste rouge se tient à la proue d’une barque, la ballotina, et un genou sur le coussin, il s’apprête à lancer une ballotta, boule de terre cuite qu’il a prise dans le panier à ses pieds et qu’il tient dans ses doigts. Ce chasseur est particulièrement habile car il a déjà touché deux harles qu’on peut voir, ailes déployées, sur le banc des rameurs. </t>
  </si>
  <si>
    <t xml:space="preserve">Q9 : Pas de flèche car cet arc servait à lancer des boules de terre cuites ( conservées dans un panier au pied du lanceur)</t>
  </si>
  <si>
    <t xml:space="preserve">Q9.Ils ne tiraient pas de flèches mais des petites boules d'argile séchée.</t>
  </si>
  <si>
    <t xml:space="preserve">Q9 - Le chasseur n’utilise pas un arc mais un étrange instrument à corde qui lance des boules de terre cuite conservées dans un panier à ses pieds.</t>
  </si>
  <si>
    <t xml:space="preserve">Q9</t>
  </si>
  <si>
    <t xml:space="preserve">Pour chasser, il utilise un étrange instrument à corde, assez semblable à un arc,  pour lancer des boules de terre cuite qu’il conserve dans un panier à ses pieds.</t>
  </si>
  <si>
    <t xml:space="preserve">Q10 : "il pozzetto" Le jour de son investiture, le doge après avoir prêté serment à San Marco, prenait place sur un pavois en forme de puits. Transporté par les marins de l’Arsenal autour de la place, jetant l’argent par poignées à la foule en liesse ... tenue à distance à coups de baton. (en liesse soit .. mais en laisse) Il disposait à cet effet de deux sacs remplis de monnaies de cuivre et d'argent, frappées à son effigie et expressément tirées de son propre argent personnel. La Constitution a établi entre 150 et 500 ducats la somme que le doge pouvait distribuer. Le nouveau doge devant se montrer ni trop dispendieux ni trop économe.</t>
  </si>
  <si>
    <t xml:space="preserve">Q10 Cérémonie du couronnement du Doge. Le nouveau doge prenait place avec 2 proches parents dans le pozzetto (petit puits) porté sur les épaules d'une cinquantaine d'ouvriers de l'Arsenal et il parcourait la piazza au pas de course de ses porteurs en jetant à la foule 500 ducats en monnaie nouvelle d'or et d'argent frappée à son effigie.</t>
  </si>
  <si>
    <t xml:space="preserve">Q10 : Il s'agit de la représentation par Bella Gabriel, de « Il Giro del Piazza del Doge in pozetto » Lors de la cérémonie du couronnement du doge, quand le nouvel élu montait sur le pozzetto, il y avait cinquante robustes ouvriers de l'Arsenal à qui revenait l'honneur de soulever cette sorte de chaise à porteurs et de la conduire au pas de course autour de la place, pendant que le doge jetait des poignées de pièces de monnaie à la foule.</t>
  </si>
  <si>
    <t xml:space="preserve">Q10.Ce tableau de Bella représente "la présentation du nouveau doge au peuple" Il est véhiculé dans un Pozzetto.</t>
  </si>
  <si>
    <t xml:space="preserve">Q10 - Le couronnement d’un doge qui faisait le traditionnel tour de la Place San Marco en lançant des pièces. Le moyen de transport est un “Pozzo” porté par des Arsenalotti. Ou Pozzetto, ou Pergolo ou Bigonzo selon l’Enciclopedia di Venezia P.936.</t>
  </si>
  <si>
    <t xml:space="preserve">Q10</t>
  </si>
  <si>
    <t xml:space="preserve">La scène est un détail d'un tableau "Le Doge porté en triomphe, lançant des pièces de monnaie sur la place Saint Marc" de Gabriele Bella (1730-1799). C'était une des cérémonies solennelles liées à l'élection du Doge. Après la cérémonie d'intronisation à la basilique, le Doge montait dans le pozzetto et était porté en triomphe sur la place par les Arsenalotti. Durant son trajet autour de la place, le Doge lançait au peuple en liesse des pièces d'or et d'argent frappées pour la circonstance.</t>
  </si>
  <si>
    <t xml:space="preserve">Q11 : Les têtes décapitées des traitres à la Sérénissime étaient exposées à cet endroit pendant 3 jours et 3 nuits.</t>
  </si>
  <si>
    <t xml:space="preserve">Q11 Francesco Bussone, connu sous le nom de Carmagnola, capitaine général de la Sérénissime, a été décapité en 1432, reconnu coupable de trahison et de connivence avec l’ennemi, Filippo Maria Visconti. L’accusation était injuste pour un capitaine qui avait consacré sa compétence militaire à Venise. Conformément à la coutume sa tête devait rester à la vue du public, donnant lieu à une légende populaire et de longue durée. En fait l’image de Carmagnola a été associé à une tête de porphyre rouge qui pendant longtemps avait été dans la galerie de l’église, située sur le pilier dans le coin sud-ouest de la balustrade. Cette tête coupée à la base du cou peut avoir été conçue comme un avertissement.</t>
  </si>
  <si>
    <t xml:space="preserve">Q11 : Carmagnola fut décapité, pour trahison et selon la coutume sa tête a du rester longtemps exposée à la vue du public, en guise d'avertissement. D'où la récupération de la sculpture par le Conseil des Dix et son attribution à Carmagnola</t>
  </si>
  <si>
    <t xml:space="preserve">Q11.Francesco Bussone da Carmagnola, dit Carmagnole, capitaine général de la Sérénissime, fut reconnu coupable de trahison et de connivence avec l’ennemi (Filippo Maria Visconti) et décapité en 1432. L’accusation était infondée mais sa tête fut tout de même laissée à la vue de tous selon la coutume, donnant ainsi lieu dans l’imaginaire populaire à une légende restée vivante bien longtemps. La tête en porphyre rouge est située dans la loge de la Basilique et semble être un avertissement au visiteur. Elle provient du pillage de Constantinople qui eut lieu bien avant !!Il se pourrait aussi que ce soit pour donner suite au paiement que Carmagnola avait effectué pour avoir sa statue sur la Piazza ce qui lui fut refusé ; on mit la statue où on peut la voir actuellement, devant la scuola san Marco; avec cette tête on peut imaginer que son souhait ait été réalisé...</t>
  </si>
  <si>
    <t xml:space="preserve">Q11 - Conformément à la coutume les têtes coupées des traîtres à la République devaient rester à la vue du public sur la “pietra del bando” pendant 3 jours et 3 nuits pour servir d’avertissement. L’image de Carmagnola, décapité à tort pour trahison par un bourreau qui s’y est repris par trois fois, a été associée à la tête de porphyre rouge (comme son sang versé) qui se trouvait à l’angle de la balustrade, juste au dessus de la pietra del bando. Cet endroit, avec vue sur le site des exécutions, devait avoir le sens d’un avertissement pour le peuple mais aussi, selon la légende, un avertissement pour le redoutable tribunal qui condamnait sans discernement, ce qui faisait dire au peuple baissant la tête et levant un doigt vers le ciel : “Quelli che stanno in alto (Ceux d’en haut)”. Selon une autre légende ce serait la tête du povaro fornareto. </t>
  </si>
  <si>
    <t xml:space="preserve">Q11</t>
  </si>
  <si>
    <t xml:space="preserve">Carmagnole fut décapité sur la “pietra del bando” juste en dessous et sa tête exposée aux regards du peuple durant trois jours et trois nuits. L’image de l’infortuné, car sa culpabilité est restée douteuse, fut alors assimilée à cette tête dont la dimension (40 cm) est pratiquement grandeur nature, qui ornait la balustrade de la galerie de la basilique. Laquelle provient du sac de Constantinople en 1204 lors de la IVème Croisade et pourrait représenter Justinien empereur d'Orient de 527 à 565.</t>
  </si>
  <si>
    <t xml:space="preserve">Q12 : au Musée Correr</t>
  </si>
  <si>
    <t xml:space="preserve">Q12 G.B. Arzenti. Plan de Venise, fin du XVI début du XVII,musée Correr.</t>
  </si>
  <si>
    <t xml:space="preserve">Q12 : L'original se trouve au Musée Correr.</t>
  </si>
  <si>
    <t xml:space="preserve">Q12.Il faut aller au Musée Correr!</t>
  </si>
  <si>
    <t xml:space="preserve">Q12 - Plan de Gian Battista Arzenti au Musée Correr (aux environs de 1620-1630).</t>
  </si>
  <si>
    <t xml:space="preserve">Q12</t>
  </si>
  <si>
    <t xml:space="preserve">Au musée Correr peintures de Venise (1620-1630) Gian Battista Arzenti</t>
  </si>
  <si>
    <t xml:space="preserve">Q13 : Epidémies, santé, quarantaine : Le Sénat n'inspectait pas que les bateaux et les voyageurs  étrangers; le COURRIER  était aussi objet d'une inspection et d'une désinfection, après quoi on apposait un cachet de cire rouge avec une marque spéciale la "fede di  sanita'"</t>
  </si>
  <si>
    <t xml:space="preserve">Q13 Face aux graves épidémies de peste, la Magistrature de la Santé avait été créée par le Maggior Consiglio pour assurer l'état sanitaire de la population. A cet effet, elle apposait un sceau de contrôle sur les fedi di sanità, ou laisser-passer sanitaires, ainsi que sur les lettres susceptibles d'être contaminées et que l'on avait désinfectées.</t>
  </si>
  <si>
    <t xml:space="preserve">Q13 : Sceau apposé sur les « Fedi di Sanita » ( laisser passer de bonne santé,en particulier absence de peste) remis aux voyageurs pour permettre l'entrée en ville) par les Proveditori alla Sanita</t>
  </si>
  <si>
    <t xml:space="preserve">Q.13.Il s'agit du sceau apposé par  le magistrat alla sanita pour attester que le contenu du courrier était sain, non contaminé par les maladies comme la peste par ex !!!!!!</t>
  </si>
  <si>
    <t xml:space="preserve">Q13 - Sceau de la Fedi di Sanità qui était apposé par le Magistrato alla Sanità sur les lettres.</t>
  </si>
  <si>
    <t xml:space="preserve">Q13</t>
  </si>
  <si>
    <t xml:space="preserve">Il s'agit du sceau de contrôle apposé par la Magistrature de la Santé sur les "fedi di sanità" (laisser-passer sanitaires), et sur les correspondances, susceptibles d'être contaminées, que l'on devait désinfecter.
C'est suite aux graves épidèmies de peste que cette mesure avait été mise en place par le Maggior Consiglio.</t>
  </si>
  <si>
    <t xml:space="preserve">Q14 : CLARA,  le rhinocéros  peint par Pietro  Longhi en 1751</t>
  </si>
  <si>
    <t xml:space="preserve">Q14 Clara, le rhinoceros indien femelle, arrivée à Venise en janvier 1751 et peinte par deux fois par Pietro Longhi. Grande attraction du carnaval, Clara avait rapporté 4000 ducats à son maître Douwe Mout Van der Meer qui en aurait reperdu une grande partie au jeu du Ridotto.</t>
  </si>
  <si>
    <t xml:space="preserve">Q14 : Je suis la rhinocéros CLARA et mon impressario était « Douwe Mout van der Meer »</t>
  </si>
  <si>
    <t xml:space="preserve">Q.14.Il s'agit de Clara le rhinocéros (1741-1758)qui vint à Venise en janvier 1751  où elle est une des attractions majeures du carnaval le mois suivant, posant pour le peintre Pietro Longhi. Elle aurait rapporté 4 000 ducats à Venise, dont son maître Douwe Mout van der Meer aurait reperdu une grande partie aux tables de jeu du Ridotto.</t>
  </si>
  <si>
    <t xml:space="preserve">Q14 - Clara le rhinocéros et son maitre Douwe Mout van der Meer - Venise 1751.</t>
  </si>
  <si>
    <t xml:space="preserve">Q14</t>
  </si>
  <si>
    <t xml:space="preserve">Clara la rhinocéros </t>
  </si>
  <si>
    <t xml:space="preserve">Q15 : Campanile San Francesco della Vigna et l'Arsenal : De tous temps de hauts murs  ont protégé l'Arsenal de la curiosité des étrangers Il y a toutefois un  endroit d'où on peut observer l'ensemble de la  structure de l'Arsenal,  ce lieu est toujours  fermé à clefs ; les 2  arcades  du campanile de S.Francesco della Vigna, reconstruit en 1581,  69mètres de haut,  celles orientées vers l'Arsenal furent  murées pour éviter l'espionnage  et seuls le proto (maître d'oeuvre)  et l'abbé du couvent en possédaient les clefs.</t>
  </si>
  <si>
    <t xml:space="preserve">Q15 Chambre des cloches du campanile de San Fransceco della Vigna Par un décret du15 avril 1581, l’année de l’achèvement de sa construction, il fut décrété de murer les deux arcades de la cellule du campanile qui donnaient du côté de l’Arsenal. La motivation officielle était d’empêcher que l’on puisse envoyer des projectiles incendiaires sur l’Arsenal depuis le haut du campanile, mais la crainte de l’espionnage était tout aussi présente. </t>
  </si>
  <si>
    <t xml:space="preserve">Q15 : Ce lieu est le Campanile de San Francesco della Vigna (Castello)</t>
  </si>
  <si>
    <t xml:space="preserve"> Q.15.s'agit du campanile de l'église de san Francesco della Vigna.</t>
  </si>
  <si>
    <t xml:space="preserve">Q15 - Par un décret du 15 avril 1581 il fut décidé de murer les deux arcades du campanile de San Francesco della Vigna qui donnaient du côté de l’Arsenal. Une clé du campanile était gardée par le régiment de l’Arsenal.</t>
  </si>
  <si>
    <t xml:space="preserve">Q15</t>
  </si>
  <si>
    <t xml:space="preserve">Le campanile de San Francesco della Vigna. Les deux arcades donnant sur l'Arsenal ont été un temps murées pour éviter l'espionnage.</t>
  </si>
  <si>
    <t xml:space="preserve">Q16 : i rossi e neri ou en  français  les rouges  et noirs. le noir réservé au texte, le rouge aux instructions sur la façon de dire l'office</t>
  </si>
  <si>
    <t xml:space="preserve">Q16 Dans la production du livre liturgique (missels, breviaires, livres pour le culte : ceux qu'on appelle "rossi e neri" à cause de l'alternance sur la page des deux encres, le noir réservé au texte, le rouge aux instructions sur la façon de dire l'office ou la messe ou d'administrer les sacrements).....</t>
  </si>
  <si>
    <t xml:space="preserve">Q16 : Le nom générique était « rossi e neri » à cause de l'alternance des encres rouge et noire sur la page. Le noir pour le texte et le rouge pour les instructions sur la façon de célèbrer</t>
  </si>
  <si>
    <t xml:space="preserve">Q.16 le rouge et le noir(Rosso e Nero)les livres étant imprimés avec ces 2 couleurs d'encres.</t>
  </si>
  <si>
    <t xml:space="preserve">Q16 - “Rossi e Neri” - Pour l’alternance des deux couleurs d’encres sur les pages, noir réservé pour le texte, le rouge pour les instructions sur la façon de dire les offices, la messe ou administrer les sacrements - Spécialité des maisons d’édition Baglioni et Pezzana.</t>
  </si>
  <si>
    <t xml:space="preserve">Q16</t>
  </si>
  <si>
    <t xml:space="preserve">"rosso e nero", ossia dei libri liturgici, così comunemente denominati in Venezia.</t>
  </si>
  <si>
    <t xml:space="preserve">Q17 : le Titien . On le disait volontiers radin, mais les artistes devaient souvent réclamer le paiement de leurs toiles. Les charrettes de blé (qui ne lui coûtaient rien car c'était le Vice-Roi de Naples vassal de Charles Quint qui devait les livrer ) furent promises par Charles Quint au Titien.... qui souvent les  réclama, et c'est finalement Ferdinand II, successeur de Charles   qui honora le paiement sous forme de 1.000 ducats</t>
  </si>
  <si>
    <t xml:space="preserve">Q17 Titien. Pendant des années, Titien réclama en vain par lettres à l'empereur Charles Quint que la traite impériale de 300 chariots de blé soit honorée. Elle devait arriver par l'intermédiaire du vice-roi de Naples. Ces 300 chariots étaient devenus une idée fixe pour Titien. C'est Philippe II, fils et successeur de Charles Quint, qui transforma ces chariots en 1000 ducats d'or. En retard de plusieurs décennies.</t>
  </si>
  <si>
    <t xml:space="preserve">Q17 : Ce fut LE TITIEN.</t>
  </si>
  <si>
    <t xml:space="preserve">Q.17.C'est Philippe II le fils de Charles Quint qui fut payé ainsi </t>
  </si>
  <si>
    <t xml:space="preserve">Q17 - Le Titien - Payé par le successeur de Carlo V, Filippo.</t>
  </si>
  <si>
    <t xml:space="preserve">Q17</t>
  </si>
  <si>
    <t xml:space="preserve">Si tratta dei 300 carri di grano promessi a Tiziano Vecellio dal vicerè di Napoli Carlo che Filippo, successore, decenni dopo, trasformò in 1000 ducati</t>
  </si>
  <si>
    <t xml:space="preserve">Q18 : Sur le rio della Sensa depuis la fondamenta du même nom</t>
  </si>
  <si>
    <t xml:space="preserve">Q18 Rio della Sensa. 2857 fondamenta Carnace à Cannaregio. http://www.campiello-venise.com/cannaregio/rio-della-sensa-5.htm</t>
  </si>
  <si>
    <t xml:space="preserve">Q18 : au 2858 Fondamenta de la Carnace, rio de la Sensa (Cannaregio), entrée du Palazzo Carnace.</t>
  </si>
  <si>
    <t xml:space="preserve">Q.18.Ce porche se situe sur la fondamenta della carnace le long du rio della Sensa.</t>
  </si>
  <si>
    <t xml:space="preserve">Q18 - Sur le Rio de la Sensa à la hauteur du N°2857 - Cannaregio.</t>
  </si>
  <si>
    <t xml:space="preserve">Q18</t>
  </si>
  <si>
    <t xml:space="preserve">rio de la Sensa NC 2857 fondamenta Carnace (Cannaregio)</t>
  </si>
  <si>
    <t xml:space="preserve">Q19 : C'est la Corte Cavallo Car c'est ici que fût fondue le cheval de la statue du Colleone deVerrocchio. Son fondeur se nommait Alessandro Leopardi.  Qui, devant la renommée de la sculpture et l'exploit que représentait la fonte à cire perdue d'une telle œuvre,  prit le nom d'Alessandro del Cavallo tout comme la cour où elle fût fondue. A noter que le pont qui enjambe le rio dei Mendicanti menant sur le campo Zanipolo se nomme aussi ponte del Cavallo.</t>
  </si>
  <si>
    <t xml:space="preserve">Q19 Corte Cavallo. La statue en bronze du monument équestre du Colleone fut fondue par Alessandro Leopardi qu'on appela ensuite Alessandro del Cavallo. La cour où il habitait et où il réalisa la statue prit elle aussi ce nom.</t>
  </si>
  <si>
    <t xml:space="preserve">Q19 : Il s'agit de la Corte Cavallo ( Cannaregio) ainsi nommée car c'est ici qu'Alessandro Leopardi, par la suite surnommé Alessandro del Cavallo, a fondu le cheval de bronze du monument équestre de Bartolomeo Colleoni qui se trouve devant Santi Giovanni e Paolo.</t>
  </si>
  <si>
    <t xml:space="preserve">Q.19.Il s'agit du Corte del cavallo, qui porte ce nom car c'est là que se trouvait l'atelier d'Allessandro Leopardo où a été réalisée  la statue du Colleone</t>
  </si>
  <si>
    <t xml:space="preserve">Q19 - Corte del Cavallo - Cannaregio - C’est ici qu’habitait Alessandro Leopardi qui a fondu le cheval de bronze du monument équestre de Bartolomeo Colleoni qui se trouve Campo SS. Giovanni e Paolo.</t>
  </si>
  <si>
    <t xml:space="preserve">Q19</t>
  </si>
  <si>
    <t xml:space="preserve">corte del Cavallo (Cannaregio) C'est là qu'a été réalisée et fondue par Alessandro Leopardo (ou Leopardi) la statue du cheval du Colleoni de Zanipolo</t>
  </si>
  <si>
    <r>
      <rPr>
        <sz val="11"/>
        <color rgb="FF000000"/>
        <rFont val="Calibri"/>
        <family val="2"/>
      </rPr>
      <t xml:space="preserve">Q20 : Cara Cecilia - vieni, t’affretta - il tuo t’aspetta  - Giorgio Barbarella </t>
    </r>
    <r>
      <rPr>
        <sz val="11"/>
        <color rgb="FFFF0000"/>
        <rFont val="Calibri"/>
        <family val="2"/>
      </rPr>
      <t xml:space="preserve">ou : Vieni Cecilia …</t>
    </r>
  </si>
  <si>
    <r>
      <rPr>
        <sz val="11"/>
        <color rgb="FF000000"/>
        <rFont val="Calibri"/>
        <family val="2"/>
      </rPr>
      <t xml:space="preserve">Q20 </t>
    </r>
    <r>
      <rPr>
        <sz val="11"/>
        <color rgb="FFFF0000"/>
        <rFont val="Calibri"/>
        <family val="2"/>
      </rPr>
      <t xml:space="preserve">Vieni</t>
    </r>
    <r>
      <rPr>
        <sz val="11"/>
        <color rgb="FF000000"/>
        <rFont val="Calibri"/>
        <family val="2"/>
      </rPr>
      <t xml:space="preserve"> Cecilia / Vieni t'affretta / Il tuo t'aspetta / Giorgio Viens Cecilia / Viens vite / Ton amoureux t'attend/ Giorgio</t>
    </r>
  </si>
  <si>
    <r>
      <rPr>
        <sz val="11"/>
        <color rgb="FF000000"/>
        <rFont val="Calibri"/>
        <family val="2"/>
      </rPr>
      <t xml:space="preserve">Q20 : Ce poème est : « </t>
    </r>
    <r>
      <rPr>
        <sz val="11"/>
        <color rgb="FFFF0000"/>
        <rFont val="Calibri"/>
        <family val="2"/>
      </rPr>
      <t xml:space="preserve">Vieni </t>
    </r>
    <r>
      <rPr>
        <sz val="11"/>
        <color rgb="FF000000"/>
        <rFont val="Calibri"/>
        <family val="2"/>
      </rPr>
      <t xml:space="preserve">Cecilia / Vieni t'affretta / Il tuo t'aspetta / Giorgio »</t>
    </r>
  </si>
  <si>
    <r>
      <rPr>
        <sz val="11"/>
        <color rgb="FF000000"/>
        <rFont val="Calibri"/>
        <family val="2"/>
      </rPr>
      <t xml:space="preserve">Q.20."</t>
    </r>
    <r>
      <rPr>
        <sz val="11"/>
        <color rgb="FFFF0000"/>
        <rFont val="Calibri"/>
        <family val="2"/>
      </rPr>
      <t xml:space="preserve">Vieni</t>
    </r>
    <r>
      <rPr>
        <sz val="11"/>
        <color rgb="FF000000"/>
        <rFont val="Calibri"/>
        <family val="2"/>
      </rPr>
      <t xml:space="preserve"> Cecilia / Vieni t'affretta / Il tuo t'aspetta / Giorgio...", dedica d'amore del pittore alla sua bella</t>
    </r>
  </si>
  <si>
    <t xml:space="preserve">Q20 - Avant qu’une restauration inattentive l’effaçât en 1831, sur le dos de la toile on pouvait lire ces mots : “Vieni Cecilia / Vieni t’affretta / Il tuo t’aspetta / Giorgio…” dédicace d’amour du peintre pour son beau modèle. Quelquefois on trouve aussi : “Cara Cecilia, vieni, t’affretta: il tuo t’aspetta. Giorgio”.</t>
  </si>
  <si>
    <t xml:space="preserve">Q20</t>
  </si>
  <si>
    <r>
      <rPr>
        <sz val="11"/>
        <color rgb="FF000000"/>
        <rFont val="Calibri"/>
        <family val="2"/>
      </rPr>
      <t xml:space="preserve">Avant qu´une restauration de l´effaçât, au revers de la toile on pouvait lire ces mots :  
"</t>
    </r>
    <r>
      <rPr>
        <sz val="11"/>
        <color rgb="FFFF0000"/>
        <rFont val="Calibri"/>
        <family val="2"/>
      </rPr>
      <t xml:space="preserve">Vieni</t>
    </r>
    <r>
      <rPr>
        <sz val="11"/>
        <color rgb="FF000000"/>
        <rFont val="Calibri"/>
        <family val="2"/>
      </rPr>
      <t xml:space="preserve"> Cecilia / Vieni t'affretta / Il tuo t'aspetta / Giorgio.."</t>
    </r>
  </si>
  <si>
    <t xml:space="preserve">Q21 : C’était la calle des « Assureurs » En effet Venise a inventé le principe de l’assurance sur les marchandises dès le moyen-âge. C’était en quelque sorte de « l’auto-assurance ». Les marchands alimentaient un pot-commun pour indemniser les collègues ayant subi des fortunes de mer diverses : échouage, naufrage, pirates etc.  …</t>
  </si>
  <si>
    <t xml:space="preserve">Q 21 CALLE DELLA SICURTA. Le mot sicurtà est à traduire ici plutôt par assurance que par sécurité. En effet, les vénitiens avaient inventé l'assurance. Les marchands étaient indemnisés par leurs collègues dans le cas où les marchandises expédiées par mer venaient à périr ou à être attaquées</t>
  </si>
  <si>
    <t xml:space="preserve">Q21 : Le mot sicurtà est à traduire ici par assurance. Dans cette rue étaient installées les boutiques des assureurs et c'est là qu'on y concluait les contrats. En effet, les vénitiens avaient inventé l'assurance. (Les marchands étaient indemnisés par leurs collègues dans le cas où les marchandises expédiées par mer venaient à périr ou à être attaquées.)</t>
  </si>
  <si>
    <t xml:space="preserve">Q.21.Dans cette calle se trouvaient les bureaux ou échoppes où les marchands  pouvaient assurer les marchandises qui étaient expédiées par la mer.</t>
  </si>
  <si>
    <t xml:space="preserve">Q21 - Cale de la Sicurtà (la Sécurité) : ici avaient leurs bureaux des marchands qui dédommageaient leurs collègues dont les marchandises envoyées par mer avaient disparu ou avaient été endommagées, et qu’on appelait “assureurs”. La description du quartier en 1740 fait état de nombreux bureaux d’assurances installés dans cette rue. Les courtiers qui s’y tenaient vous proposaient des formulaires où vous inscriviez votre nom, celui du bateau, la nature des marchandises à garantir et le montant de l’assurance souhaitée. L’agent confiait alors cette fiche à des personnes de sa connaissance qui remplissaient ordinairement les fonctions de “souscripteurs”. Ils écrivaient en dessous, au bas du formulaire, qu’ils assuraient le bateau pour une somme donnée (rarement plus de 500 ducats, le plus souvent de 100 à 200 ducats), en échange d’une prime convenue. De la sorte, le risque de voir disparaître un navire avec sa cargaison était partagé entre des centaines de personnes.</t>
  </si>
  <si>
    <t xml:space="preserve">Q21</t>
  </si>
  <si>
    <t xml:space="preserve">Le mot Sicurtà est à traduire par "assurance" ; c'était la rue des assureurs (assicuratori) Ha questo nome perché c'erano gli "assicuratori" che si impegnavano a reintegrare il valore delle merci spedite per mare che deperivano oppure erano depredate</t>
  </si>
  <si>
    <t xml:space="preserve">Q22 : Un anachronisme flagrant ; la tour de l'horloge a été  édifiée 2 siècles après la conjuration de Bajamonte peint par Bella</t>
  </si>
  <si>
    <t xml:space="preserve">Q22 Bella  représente ici la Conjuration de Baiamonte Tiepolo qui eut lieu le 14 juin 1310. En arrière-plan, il a représenté la tour de l'Horloge (avec un étage de moins)  qui fut réalisée entre 1496 et 1499 par Mauro Codussi.</t>
  </si>
  <si>
    <t xml:space="preserve">Q22 : Erreur sur la représentation de « l'horloge » côté Merceria de l'Orologio.</t>
  </si>
  <si>
    <t xml:space="preserve">Q.22.La  tour de l'horloge est représentée sur ce tableau ,or elle n'était pas encore construite à l'époque où se situe le sujet du tableau "la conjuration de B.Tiepolo."</t>
  </si>
  <si>
    <t xml:space="preserve">Q22 - Conjuration de Bajamonte Tiepolo 1310 - L’anachronisme le plus flagrant est la Tour de l’Horloge qui a été inaugurée en 1499, mais on aperçoit aussi sur le tableau San Teodoro sur sa colonne, il a été placé là en 1329.</t>
  </si>
  <si>
    <t xml:space="preserve">Q22</t>
  </si>
  <si>
    <t xml:space="preserve">La Torre de l'Orologio vene costruita tra il 1496 e il 1499 dall'architetto Mauro Codussi. La conjuration de Bajamonte Tiepolo date de 1310 !</t>
  </si>
  <si>
    <t xml:space="preserve">Q23 : Sur la façade de la Basilique de saint Marc !  Mosaïque : « La résurrection du Christ »</t>
  </si>
  <si>
    <t xml:space="preserve">Q23 La résurrection du Christ. Mosaïque de la façade au dessus de la loggia. Basilique de San Marco. A l'époque de la guerre de Venise contre Gênes, l'ambassadeur de Gênes passant un jour devant la façade de Saint Marc en compagnie du patricien vénitien Orsato Giustiniani, fit remarquer à ce dernier que la bannière que tenait en main le Christ ressuscité lui était un bon présage parce qu'il portait la croix rouge sur un fond blanc qui était l'écusson de Gênes. Alors, Giustiniani, après avoir reconduit l'ambassadeur au palais ducal appela aussitôt un mosaïste et lui fit, en moins d'une heure remplacer la croix par le lion de Saint Marc. En sortant du palais l'ambassadeur était tout interdit et croyait avoir rêvé. </t>
  </si>
  <si>
    <t xml:space="preserve">Q23 : Sur la mosaique du CRISTO RISORTO de la façade ouest de la Basilique San Marco.</t>
  </si>
  <si>
    <t xml:space="preserve">Q.23.Sur la mosaïque ''La descente du Christ aux limbes'' ornant la lunette du registre supérieur du portail Saint-Pierre de la basilique Saint-Marc..4e arcade.</t>
  </si>
  <si>
    <t xml:space="preserve">Q23 - Sur la façade de la Basilique San Marco, mosaïque au dessus de la loggia se trouvant au dessus de la Porte de San Clemente (voir photo ci-jointe pour détail).</t>
  </si>
  <si>
    <t xml:space="preserve">Q23</t>
  </si>
  <si>
    <t xml:space="preserve">Sur la deuxième, à partir de la droite, des quatre lunettes de mosaïque sur la façade ouest de la Basilique San Marco </t>
  </si>
  <si>
    <t xml:space="preserve">Q24 : au salaire de 15 Ducats (valeur courante) par mois. </t>
  </si>
  <si>
    <t xml:space="preserve">Q24 En 1776, pour se sortir de sa situation difficile, mais certainement aussi pour entrer dans les bonnes grâces des inquisiteurs, il devint "confidente" sous le nom d'Antonio Pratolini. On l'employa d'abord de temps en temps et ce n'est que le 7 octobre 1780 qu'il en reçut la charge officielle avec le salaire de 15 ducats mensuels.</t>
  </si>
  <si>
    <t xml:space="preserve">Q24 : Son salaire était de 15 ducats par mois.</t>
  </si>
  <si>
    <t xml:space="preserve">Q.24.Casanova reçut un salaire de 15 ducats par mois.</t>
  </si>
  <si>
    <t xml:space="preserve">Q24 - Il fut admis comme confident en titre le 3 octobre 1780, au salaire de 15 ducats par mois. Trois mois plus tard, il cessa de recevoir un salaire fixe, ses “confidences” vont jusqu’au 31 octobre 1782.</t>
  </si>
  <si>
    <t xml:space="preserve">Q24</t>
  </si>
  <si>
    <t xml:space="preserve">15 ducats par mois</t>
  </si>
  <si>
    <r>
      <rPr>
        <sz val="11"/>
        <color rgb="FF000000"/>
        <rFont val="Calibri"/>
        <family val="2"/>
      </rPr>
      <t xml:space="preserve">Q25 : Marco FOSCARINI en 1762 </t>
    </r>
    <r>
      <rPr>
        <sz val="11"/>
        <color rgb="FFFF0000"/>
        <rFont val="Calibri"/>
        <family val="2"/>
      </rPr>
      <t xml:space="preserve">autre réponse valable : </t>
    </r>
    <r>
      <rPr>
        <sz val="11"/>
        <color rgb="FF000000"/>
        <rFont val="Calibri"/>
        <family val="2"/>
      </rPr>
      <t xml:space="preserve">Andrea Contarini, en 1379. Après la prise de Chioggia par les Gênois, le doge envoya toute sa vaisselle d'or au Trésor.</t>
    </r>
  </si>
  <si>
    <t xml:space="preserve">Q25 Le Doge Andrea Contarini durant la guerre de Chioggia, en 1379. </t>
  </si>
  <si>
    <t xml:space="preserve">Q25 : Doge MARCO FOSCARINI, en 1762.</t>
  </si>
  <si>
    <t xml:space="preserve">Q.25.s'agit de Marco Foscarini en 1762.</t>
  </si>
  <si>
    <t xml:space="preserve">Q25 - Marco Foscarini en 1762. Ce doge amoureux du luxe, du plaisir, de l’étalage de la richesse fît fondre l’argenterie des Banchetti pour en faire réaliser une autre par un orfèvre à l’enseigne de “San Lorenzo Giustiniano”, après lui le doge Alvise Giovanni Mocenigo en fera de même.</t>
  </si>
  <si>
    <t xml:space="preserve">Q25</t>
  </si>
  <si>
    <t xml:space="preserve">Marco Foscarini 1762</t>
  </si>
  <si>
    <t xml:space="preserve">Q25* : Giovanni Stucky</t>
  </si>
  <si>
    <t xml:space="preserve">Q 25* Giovanni Stucky assassiné par un de ses ouvriers le 22 mai 1910.Chapelle Stucky, à droite, projet de l’architecte Forcellini, décoration d’Auguste Sézanne, buste de G. Giusti.</t>
  </si>
  <si>
    <t xml:space="preserve">Q25* : Il s'agit de Giovanni Stucky (1843-1910) assassiné par l'un de ses ouvriers.</t>
  </si>
  <si>
    <t xml:space="preserve">Q.25* Giovanni Stucky.  </t>
  </si>
  <si>
    <t xml:space="preserve">Q25* - Giovanni Stucky.</t>
  </si>
  <si>
    <t xml:space="preserve">Q25*</t>
  </si>
  <si>
    <t xml:space="preserve">dans la cappella Stucky en face : Giovanni (Johannes) Stucky assassiné en mai 1910, égorgé avec un rasoir par un de ses ouvriers sur les marches de la stazione Santa Lucia</t>
  </si>
  <si>
    <t xml:space="preserve">Q26 : le Doge Renier Zen fut le premier doge à orner le CORNO de pierreries et broderies, avant lui le corno était en simple velours.</t>
  </si>
  <si>
    <t xml:space="preserve">Q26 Reniero Zeno († 1268) enrichit le corno, alors en velours cramoisi, d'un cercle d'or sur son pourtour.</t>
  </si>
  <si>
    <t xml:space="preserve">Q26 : En 1245, le Doge Renier Zen fait changer la forme du bonnet ducal. Il enrichit le bonnet de velours rouge d'un cercle d'or sur son pourtour.</t>
  </si>
  <si>
    <t xml:space="preserve">Q.26 Il fit placer un cercle d'or sur le pourtour du corno qui était en  velours cramoisi.</t>
  </si>
  <si>
    <t xml:space="preserve">Q26 - Il a modifié la berretta (le Corno) en le décorant d’un cercle d’or en forme de diadème en 1252.</t>
  </si>
  <si>
    <t xml:space="preserve">Q26</t>
  </si>
  <si>
    <t xml:space="preserve">Le Doge Renier Zen enrichit le Corno Ducale, jusqu'alors en velours cramoisi, d'un cercle d'or en forme de diadème (1252).</t>
  </si>
  <si>
    <t xml:space="preserve">Q27 : Chiesa San Pantalon où repose Lucrezia Marinelli</t>
  </si>
  <si>
    <t xml:space="preserve">Q27 Lucrezia Marinelli (1571 - 1653). Elle affirmait qu'une femme pouvait parfaitement devenir militaire. Là, elle était en avance de quelques siècles. Lucrezia Marinelli décéda le 9 octobre 1653. Elle est enterrée dans l'église San Pantalon. </t>
  </si>
  <si>
    <t xml:space="preserve">Q27 : Lucrezia Marinella ( 1571 – 1653) Enterrée dans l'Eglise de San Pantaleon (Dorsoduro). Mais sa tombe a été perdue après la rénovation de l'Eglise.</t>
  </si>
  <si>
    <t xml:space="preserve">Q.27.Lucrezia Marinella Vacca qui fut inhumée à l'église san Pantalon</t>
  </si>
  <si>
    <t xml:space="preserve">Q27 - Lucrezia Marinelli - Dans la Chiesa di San Pantaleone où elle a été enterrée Il y avait une épitaphe mais elle a disparu (Lugretia Marinelli omni scientiarum genere insignis plurimis operibus editis caeterarum famam superans cvolavit in paitriam annis platonicis peractis IX octobris MDCLIII.), sinon il faut déposer nos fleurs campiello dei Squelini où elle est morte.</t>
  </si>
  <si>
    <t xml:space="preserve">Q27</t>
  </si>
  <si>
    <t xml:space="preserve">Lucrezia Marinella Vacca inhumée en 1653 dans la chiesa San Pantalon</t>
  </si>
  <si>
    <t xml:space="preserve">Q28 : 10- symbole de la chanteuse -17- le jour de son engagement -24- la date de ses débuts - 6- le nombre de représentations prévues à Venise</t>
  </si>
  <si>
    <t xml:space="preserve">Q28 Voila que la célèbre loterie vénitienne s'en mêle! Pendant le séjour de la Diva, sortent les numéros 10, 17,24 et 6. Or le 10 est, dans l'interprétation des rêves qui sous-tend ce système codé, le symbole de la chanteuse; le 17 correspond au jour de son engagement; le 24 est la date de ses débuts et le 6, le nombre de représentations prévues dans la ville. </t>
  </si>
  <si>
    <t xml:space="preserve">Q28 : Le 10 : symbole de la chanteuse - Le 17:correspond au jour de son engagement - Le 24:la date de ses débuts - LE 6 : le nombre de représentation prévues dans la ville</t>
  </si>
  <si>
    <t xml:space="preserve">Q.28."Eh bien mon cher papa les gens de la basse classe se sont amusés à jouer le 10 la chanteuse (nombre qui dans le décodage de cette grille très particulière de la loterie vénitienne, fondée sur l'interprétation des rêves, correspond à une chanteuse) le 17 le jour où on a annoncé mon début ,le 24 le jour de mon début et le 6 les six représentations que je devais faire  Croiriez-vous que les quatre numéros sont sortis et que le moindre a gagné neuf cents livres autrichiennes"</t>
  </si>
  <si>
    <t xml:space="preserve">Q28 - 10 la chanteuse, 17 le jour où on a annoncé mon début, 24 le jour de mon début et 6 les six représentations que je devais faire.</t>
  </si>
  <si>
    <t xml:space="preserve">Q28</t>
  </si>
  <si>
    <t xml:space="preserve">dans une lettre du 28 mars 1835, Maria Malibran écrit "...les gens de la basse classe se sont amusés à jouer : - 10, la chanteuse [jour de naissance] - 17, le jour où on a annoncé mon début - 24, le jour de mon début - 6, les six représentations que je devais faire"</t>
  </si>
  <si>
    <t xml:space="preserve">Q29 : Gilbert du Motier, marquis de La Fayette agé alors de 74 ans</t>
  </si>
  <si>
    <t xml:space="preserve">Q29 Le marquis de La Fayette. </t>
  </si>
  <si>
    <t xml:space="preserve">Q29 : Le conciliateur n'est autre que M. de Lafayette, la procédure durera 4 ans.</t>
  </si>
  <si>
    <t xml:space="preserve">Q.29.Marquis de la Fayette</t>
  </si>
  <si>
    <t xml:space="preserve">Q29 - Le Général La Fayette.</t>
  </si>
  <si>
    <t xml:space="preserve">Q29</t>
  </si>
  <si>
    <t xml:space="preserve">Lafayette</t>
  </si>
  <si>
    <t xml:space="preserve">Q30 : C'est le nom donné à la plate-forme octogonale soutenue par des colonnes de marbre à droite dans le chœur de San Marco</t>
  </si>
  <si>
    <t xml:space="preserve">Q30 Parmi les objets byzantins du XIII siècle les plus remarquables à l’intérieur de San Marco, on trouve les blocs incorporés aux deux chaires dressées devant le chœur du XIV siècle. Elevée au dessus de la nef, cette plate forme était prévue pour les cérémonies ducales. La chaire sur le côté sud, connue sous le nom de Bigonzo, est une structure polygonale formée de six blocs de porphyre, dont deux présentent d’anciens  bas reliefs byzantins sculptés de croix.Après son élection, le Doge l’occupait pour se monter au peuple. </t>
  </si>
  <si>
    <t xml:space="preserve">Q30 : Nom donné à la plate - forme octogonale soutenue par 7 colonnes de marbre, située dans la nef de la Basilique San Marco, du côté de l'épitre, et où le doge montait pour se montrer au peuple après son élection et où aussi on montrait la Relique du précieux sang, 2 fois l'an, le Jeudi Saint et à l'Ascension. Mais elle était surtout utilisée par les chantres de Saint MARC pour les Offices ordinaires.</t>
  </si>
  <si>
    <t xml:space="preserve">Q.30 Lorsque le doge se rendait à l'église ,il s'asseyait dans le choeur ou dans l'ambon hexagonal à droite des marches du chancel,qu'on appelait le bigonzo (littéralement le baquet!)</t>
  </si>
  <si>
    <t xml:space="preserve">Q30 - A) Mesure de vin - B) Le moyen de transport du doge en forme de puits lors de son couronnement, voir question 10, Enciclopedia di Venezia P.936. - C) Chaire d’église de forme ronde employée pour les messes célébrées avec les chantres de la chapelle de la Basilique San Marco.</t>
  </si>
  <si>
    <t xml:space="preserve">Q30</t>
  </si>
  <si>
    <t xml:space="preserve">Dans la basilique San Marco, bigonzo (baquet) appelé aussi pergola des musiciens, pulpitum magnum cantorum (grand pupitre des chantres), tribune octogonale de deux mètres de haut environ en porphyre rouge, qui pouvait être occupée par le doge quand il ne s'asseyait pas dans le choeur. </t>
  </si>
  <si>
    <t xml:space="preserve">Q31 : Caccina = Incurabili . Vicentina = Ospedaletto. Jamosa = Pietà. Antonina = Mendicanti</t>
  </si>
  <si>
    <t xml:space="preserve">Q31 Ces 4 prénoms sont ceux de jeunes filles des Ospedali, citées dans le Guide des étrangers de 1697. Caccina aux Incurabili Antonina aux Medicanti Vicentina à l'Ospadaletto Jamosa à la Pieta. </t>
  </si>
  <si>
    <t xml:space="preserve">Q31 : Ces noms sont les prénoms de 4 jeunes filles chanteuses musiciennes dans les OSPEDALE de Venise. Les lieux où elles étaient sont : -Caccina à l'Ospedale dei INCURABILI ( Fondamenta Zattere allo Spirito Santo, Dorsoduro) -Vicentina à celui des DERELITTI (Ospedaletto) Barbaria de le Tole, Castello) -Jamota à celui de LA PIETA ( riva degli Schiavoni, Castello) -Antonina à l'Ospedale San Lazzaro dei MENDICANTI ( Castello)</t>
  </si>
  <si>
    <t xml:space="preserve">Q.31 .Il s'agit de pensionnaires des Ospidaletti :Antonina aux Mendicanti,Caccina aux Incurabili,Vicentina à l'Ospedaletto,Jamosa à la Pieta</t>
  </si>
  <si>
    <t xml:space="preserve">Q31 - Caccina aux Incurabili, Vicentina à l’Ospedaletto, Jamota ou Jamosa à la Pietà et Antonina aux Mendicanti.</t>
  </si>
  <si>
    <t xml:space="preserve">Q31</t>
  </si>
  <si>
    <t xml:space="preserve">Antonina - Ospedale dei Mendicanti, Vicentina - Ospedaletto (ou Ospedale degli Deleretti),  Coccina - Ospedale degli Incurabili, Jamosa - Ospedale della Pietà   Quelle quattro "ospizi" erano gli unici che a Venezia avevano il titolo di "ospedale maggiore".</t>
  </si>
  <si>
    <r>
      <rPr>
        <sz val="11"/>
        <color rgb="FF000000"/>
        <rFont val="Calibri"/>
        <family val="2"/>
      </rPr>
      <t xml:space="preserve">Q32 : Lors du carnaval de 1727 ? </t>
    </r>
    <r>
      <rPr>
        <sz val="11"/>
        <color rgb="FFFF0000"/>
        <rFont val="Calibri"/>
        <family val="2"/>
      </rPr>
      <t xml:space="preserve">Ou 1681</t>
    </r>
  </si>
  <si>
    <t xml:space="preserve">Q32 1681.Un gondolier de la Ca'Lezze, monta à cheval en 1680. Après cette prouesse, on lui offrit un travail à l'Arsenal. En 1681, il change de chemise ....</t>
  </si>
  <si>
    <t xml:space="preserve">Q32 : Le Jeudi Gras 1727</t>
  </si>
  <si>
    <t xml:space="preserve">Q.32.en 1681.</t>
  </si>
  <si>
    <t xml:space="preserve">Q32 - 1681.</t>
  </si>
  <si>
    <t xml:space="preserve">Q32</t>
  </si>
  <si>
    <t xml:space="preserve">Q33 : Giuseppe et Gianantonio Crotta. Palazzo Galbo-Crotta juste après le pont des Sclazi </t>
  </si>
  <si>
    <t xml:space="preserve">Q33 Giuseppe et Giovanni Antonio Crotta. Palazzo Crotta, devenu Galbo-Crotta lors du mariage en 1739 de Lucrezia Crotta et G. Marco Calbo. Al Ponte degli Sclazi, Cannaregio 122.</t>
  </si>
  <si>
    <t xml:space="preserve">Q33 : Il s'agit de la famille CROTTA. Leur palais se trouve à Cannaregio, à côté du Ponte degli Scalzi, au début de La Lista di Spagna ( à présent un hôtel)</t>
  </si>
  <si>
    <t xml:space="preserve">Q.33.Famille Calbo Crotta dont le palais se trouve à l'entrée du grand Canal au pied du pont des Scalzi , à l'entrée du rio terra lista d'Espagna.Actuellement c'est l'hôtel Principe.</t>
  </si>
  <si>
    <t xml:space="preserve">Q33 - Famille Crotta - Palazzo Soranzo Calbo Crotta aux Scalzi.</t>
  </si>
  <si>
    <t xml:space="preserve">Q33</t>
  </si>
  <si>
    <t xml:space="preserve">Palazzo Calbo Crotta è un'architettura ubicata nel sestiere di Cannaregio e affacciata sul Canal Grande, dove sorge il ponte degli Scalzi e all'imbocco della lista di Spagna.</t>
  </si>
  <si>
    <t xml:space="preserve">Q34 : A Follina : l'église abbatiale </t>
  </si>
  <si>
    <t xml:space="preserve">Q34  Abbaye de Santa Maria di Follina </t>
  </si>
  <si>
    <t xml:space="preserve">Q34 : A l'Abbaye di Santa Maria di FOLLINA (province de Trévise, contrefort des Alpes</t>
  </si>
  <si>
    <t xml:space="preserve">Q.34.Dans la chapelle de l'Abbaye de Santa Maria di Follina</t>
  </si>
  <si>
    <t xml:space="preserve">Q34 - Abbazia de Santa Maria di Follina.</t>
  </si>
  <si>
    <t xml:space="preserve">Q34</t>
  </si>
  <si>
    <t xml:space="preserve">Dans  l'église abbatiale de Santa Maria di Follina</t>
  </si>
  <si>
    <t xml:space="preserve">Q35 : Palzzo Grimani</t>
  </si>
  <si>
    <t xml:space="preserve">Q35 Loge d'Apollon, Palazzo Grimani à Santa Maria Formosa.</t>
  </si>
  <si>
    <t xml:space="preserve">Q35 : Ce personnage se trouve dans le Palazzo Grimani de Santa Maria Formosa (Castello 4858) dans une lunette de la « Stanza di Apollo »</t>
  </si>
  <si>
    <t xml:space="preserve">Q.35.Dans une lunette du plafond de la saletta di Appolon du palazzo Grimani.(histoire de Salmacide et Ermafrodito, et qui s'apprêtent à monter dans la barque de Caronte....)</t>
  </si>
  <si>
    <t xml:space="preserve">Q35 - Palazzo Grimani - Castello - Salle “Camerino di Apollo”.</t>
  </si>
  <si>
    <t xml:space="preserve">Q35</t>
  </si>
  <si>
    <t xml:space="preserve">fresque de style grotesque du XVIème siècle, illustrant le défi musical que lança le satyre Marsyas à Apollon. Lunette dans la loge d'Apollon du palazzo Grimani (sestiere Castello)</t>
  </si>
  <si>
    <t xml:space="preserve">Q36 : Palazzo Vendramin ai Carmini. "Les contes vénitiens" Henri de Régnier. L'Entrevue, conte dans lequel ce palais apparaît sous le nom d'Altinengo.</t>
  </si>
  <si>
    <t xml:space="preserve">Q36 Palazzo Vendramin ai Carmini. "Les contes vénitiens" Henri de Régnier. L'Entrevue, conte dans lequel ce palais apparaît sous le nom d'Altinengo.</t>
  </si>
  <si>
    <t xml:space="preserve">Q36 : Il s'agit du Palazzo Vendramin ai Carmini sur la Fondamenta Foscarini (Dorsoduro) où séjourna Henri de Régnier et où il écrivit « L'Entrevue » conte vénitien.( le fantôme étant celui de l'imaginaire Vincente Altinengo)</t>
  </si>
  <si>
    <t xml:space="preserve">Q.36.Palazzo Vendramin ai Carmini(Palazzo Altinengo dans le conte fantastique "l'Entrevue" d'Henri de Rénier)</t>
  </si>
  <si>
    <t xml:space="preserve">Q36 - Palazzo Vendramin ai Carmini - Inspira L’Entrevue, tirée des Contes Vénitiens à Henri de Regnier (Palazzo Altinengo).</t>
  </si>
  <si>
    <t xml:space="preserve">Q36</t>
  </si>
  <si>
    <t xml:space="preserve">palazzo Vendramin ai Carmini. Henri de Régnier y séjournera en 1913 ou 1914 et y écrira L'Entrevue, conte dans lequel ce palais apparaît sous le nom d'Altinengo.</t>
  </si>
  <si>
    <t xml:space="preserve">Q37 : Gasparo Gozzi</t>
  </si>
  <si>
    <t xml:space="preserve">Q37 Gasparo Gozzi</t>
  </si>
  <si>
    <t xml:space="preserve">Q37 : Je suis GASPARO GOZZI, frère de Carlo, mari de Luisa Bergali.</t>
  </si>
  <si>
    <t xml:space="preserve">Q.37.Gasparo Gozzi  frère de Carlo Gozzi.</t>
  </si>
  <si>
    <t xml:space="preserve">Q37 - Gaspare Gozzi (1713-1786), mari de Luisa Bergalli (1703-1779).</t>
  </si>
  <si>
    <t xml:space="preserve">Q37</t>
  </si>
  <si>
    <t xml:space="preserve">Gasparro Gozzi (1713-1786) frère de Carlo Gozzi</t>
  </si>
  <si>
    <t xml:space="preserve">Q38 : Les Monachini ou Moneghini ou encore Meneghini, de monache = nonnes</t>
  </si>
  <si>
    <t xml:space="preserve">Q38 Les Monachini ou Moneghini ou encore Meneghini, de monache = nonnes</t>
  </si>
  <si>
    <t xml:space="preserve">Q38 : on les appelait « monachini » (vu aussi écrit moneghini) et en vénitien, muneghini.</t>
  </si>
  <si>
    <t xml:space="preserve">Q.38.Des muneghini</t>
  </si>
  <si>
    <t xml:space="preserve">Q38 - Moneghino ou Muneghino - Enciclopedia di Venezia P 755.</t>
  </si>
  <si>
    <t xml:space="preserve">Q38</t>
  </si>
  <si>
    <t xml:space="preserve">Monachini, moneghini, meneghini</t>
  </si>
  <si>
    <t xml:space="preserve">Q39 : Gaspara Stampa</t>
  </si>
  <si>
    <t xml:space="preserve">Q39 Gaspara Stampa. </t>
  </si>
  <si>
    <t xml:space="preserve">Q39 : Il s'agit de GASPARA STAMPA (1523-1554)</t>
  </si>
  <si>
    <t xml:space="preserve">Q.39. Gaspara Stampa (1523-1554)</t>
  </si>
  <si>
    <t xml:space="preserve">Q39 - Gaspara Stampa (Padoue 1523 - Venise 1554). À 25 ans, elle était tombé follement amoureuse de Collatino Collalto. Leur relation pris fin définitivement en 1551.</t>
  </si>
  <si>
    <t xml:space="preserve">Q39</t>
  </si>
  <si>
    <t xml:space="preserve">Gaspara Stampa, née en 1523 à Padoue, morte le 23 avril 1554 à Venise</t>
  </si>
  <si>
    <t xml:space="preserve">Q40 : Palazzetto Alvisi Gaggia,anciennement propriété de la famille Michiel, qui fut  acquis par le sénateur Achille Gaggia en 1920.Henry James, Mrs Bronson y ont séjourné...de la terrasse on fait face au portail principal de la Salute!</t>
  </si>
  <si>
    <t xml:space="preserve">Q40 Palazzo Gaggia. Palazzo Giustinian Alvisi Gaggia, appelé aujourd'hui Ca' Gaggia. Le sénateur Achille Gaggia l'acheta et le rénova dans les années 1930. Le palais est occupé aujourd'hui par ses arrière-petits enfants. Vers 1875, l'Américaine Katherine Bronson y tenait un salon littéraire fréquenté par Henry James, Browning, les Curtis, le peintre Whistler. On appelait alors ce palais la Casa Alvisi. La superbe terrasse qui fait face à la Salute, photo de l'indice, fait partie du palazzino Alvisi, légèrement en retrait du palazzo Giustinian Alvisi Gaggia.</t>
  </si>
  <si>
    <t xml:space="preserve">Q.40.Palazzo Gaggio actuellement Palazzino Alvisi </t>
  </si>
  <si>
    <t xml:space="preserve">Q40 - Palazzeto Alvisi Gaggia à San Marco, juste en face de la Salute (dans le livre “Vivre à Venise” de Toto Bergamo Rossi).</t>
  </si>
  <si>
    <t xml:space="preserve">Q40</t>
  </si>
  <si>
    <t xml:space="preserve">Palazzino Alvisi aussi appelé palazzino Gaggia ou palazetto Alvisi Gaggia. Cette demeure, en réalité trois palazzi de différentes époques - le plus ancien Michiel Alvisi du 17ème siècle, les autres ayant été construits au 19ème  - est la propriété depuis les années 1920 de l'industriel et sénateur Achille Gaggia. Exploité aujourd'hui par ses descendants.</t>
  </si>
  <si>
    <t xml:space="preserve">Q41 : James Ivory, le célèbre metteur en scène</t>
  </si>
  <si>
    <t xml:space="preserve">Q41 James Ivory.</t>
  </si>
  <si>
    <t xml:space="preserve">Q.41.James Ivory réalisateur américain.</t>
  </si>
  <si>
    <t xml:space="preserve">Q41 - James Ivory dans la préface du livre “Vivre à Venise” de Toto Bergamo Rossi).</t>
  </si>
  <si>
    <t xml:space="preserve">Q41</t>
  </si>
  <si>
    <t xml:space="preserve">James Ivory</t>
  </si>
  <si>
    <t xml:space="preserve">Q42 : il s'agit de Gian Paolo Bonomo, qui fut Guardian Grande della Scuola san Rocco. Le palais bonomo, sur le Rio San Cassiano, est passé aux Albrizzi entre 1648 et 1692</t>
  </si>
  <si>
    <t xml:space="preserve">Q42 Gian Paulo Bonomo, Guardian Grande de la Scuola di San Rocco.</t>
  </si>
  <si>
    <t xml:space="preserve">Q.42.Gian Paolo Bonomo.</t>
  </si>
  <si>
    <t xml:space="preserve">Q42 - Gian Paolo Bonomo - Guardian Grande della Scuola di San Rocco - Il fit construire le Palazzo Bonomo sur le rio de San Cassiano, maintenant Palazzo Albrizzi Bonomo (Livre “Intérieur vénitiens à la renaissance” d’Isabella Palumbo Fossati Casa - page 160).</t>
  </si>
  <si>
    <t xml:space="preserve">Q42</t>
  </si>
  <si>
    <t xml:space="preserve">Gian Paolo Bonomo</t>
  </si>
  <si>
    <t xml:space="preserve">Q43 : Extrait du catalogue de la Collection d'Andrea Vendramin, 1627</t>
  </si>
  <si>
    <t xml:space="preserve">Q43 Il s'agit d'Andrea Vendramin qui dressa un catalogue des objets de son cabinet de curiosités. Catalogue écrit en latin, et aujourd'hui à la British Library. Dans ce volume : De rebus Naturalibus puris mixtis acque compositis et in omni genere petritis...</t>
  </si>
  <si>
    <t xml:space="preserve">Q.43.Dessin extrait du catalogue du cabinet de curiosités d'Andrea Vendramin à san Gregorio</t>
  </si>
  <si>
    <t xml:space="preserve">Q43 - Planche de Letto di coralli (amulette en corail) extraite du catalogue de la collection d’Andrea Vendramin 1627 - Nous avons trouvé la réponse dans notre livre “Intérieur vénitiens à la renaissance” (voir illustration entière ci-jointe). Après avoir été dans la Collection de Sir Hans Sloane il se trouve maintenant à la British Library sous la Réf. : Andrea Vendramino: De mineralibus in ejus Musæo: 1627. includes: ff. 70-87 b Mineralogy: “Nota delle virtu de molte pietre preciose” - Collection Area: Western Manuscripts - Reference: Sloane MS 4007 - Informations fournies par Jeff Kattenhorn du Service Manuscripts and Maps of The British Library et par l’éditeur Italien Gambier Keller).</t>
  </si>
  <si>
    <t xml:space="preserve">Q43</t>
  </si>
  <si>
    <t xml:space="preserve">Gabinetto dei disegni e stampe Gallerie dell'Accademia</t>
  </si>
  <si>
    <r>
      <rPr>
        <sz val="11"/>
        <color rgb="FF000000"/>
        <rFont val="Calibri"/>
        <family val="2"/>
      </rPr>
      <t xml:space="preserve">Q44 : Il se trouve dans le cloître de l'église San Michele. Il s'agit de Sta Margherita da Cortona par Giandomenico Tiepolo </t>
    </r>
    <r>
      <rPr>
        <sz val="11"/>
        <color rgb="FFFF0000"/>
        <rFont val="Calibri"/>
        <family val="2"/>
      </rPr>
      <t xml:space="preserve">faux : Dans la bibliothèque de San Francesco della Vigna</t>
    </r>
  </si>
  <si>
    <t xml:space="preserve">Q44 San Michele, grand cloître à 3 côtés. Tableau de Giandomenico Tiepolo rprésentant Sainte Marguerite de Cortone, provenant de l'église Saint- Bonaventure à Cannaregio.</t>
  </si>
  <si>
    <t xml:space="preserve">Q44 : Il se trouve dans le cloître de l'église San Michele. Il s'agit de Sta Margherita da Cortona par Giandomenico Tiepolo</t>
  </si>
  <si>
    <t xml:space="preserve">Q.44.Sainte Margarita da Cortona peinte par Giambatista Tiepolo se trouve dans l'église de l'île san Michele ,auparavant elle se trouvait dans l'église san Bonaventura à Cannareggio</t>
  </si>
  <si>
    <t xml:space="preserve">Q44 - Santa Margherita di Cortona de Tiepolo - Dans la bibliothèque de San Francesco della Vigna (nous avons eu la confirmation par Margherita Valenti, une des responsables de la bibliothèque). Il se trouvait avant dans la bibliothèque du Cloitre de la chiesa di San Michele in Isola et encore avant dans la Chiesa di San Bonaventura dans le Cannaregio. Il existe plusieurs versions de ce tableau avec des chiens différents dont un au musée de le Valette à Malte.</t>
  </si>
  <si>
    <t xml:space="preserve">Q44</t>
  </si>
  <si>
    <t xml:space="preserve">dans l'aile de la bibliothèque du couvent de San Michele : Santa Margherita da Cortona (Giandomenico Tiepolo). La toile se trouvait auparavant à San Bonaventura (Cannaregio) jusqu'à la suppression du complexe en 1810.</t>
  </si>
  <si>
    <t xml:space="preserve">Q45 : Il s'agit de la maison de la famille Dandolo sur la riva del Carbon, près du Rialto.(Le palais Dandolo, édifice historique de 1469, dans lequel aurait habité le célèbre doge et capitaine Henri Dandolo, celui qui prit Constantinople. En effet, on dit que les habitations des Dandolo se trouvaient dans ces parages, dans une desquelles habita le très fameux peintre Pierre Aretino en 1551, pour qui le duc de Florence payait le loyer. Aujourd'hui, la partie gothique de ce palais est la seule encore visible.)</t>
  </si>
  <si>
    <t xml:space="preserve">Q45 S.M.  4639  Riva del Carbon. </t>
  </si>
  <si>
    <t xml:space="preserve">Q45 : Cette frise se trouve au 4639 RIVA del CARBON (San Marco). Ce lieu appartint à la famille Dandolo.</t>
  </si>
  <si>
    <t xml:space="preserve">Q45 - Riva del Carbon entre le 4637 et le 4639 - Maisons des Dandolo, vestiges d’un ancien palais du IXème siècle.</t>
  </si>
  <si>
    <t xml:space="preserve">Q45</t>
  </si>
  <si>
    <t xml:space="preserve">riva del Carbon NC 4639 (sestiere San Marco)  La frise provient d'un ancien palazzo situé à cet endroit et appartenant aux Dandolo</t>
  </si>
  <si>
    <t xml:space="preserve">Q46 : Dans la sacristie de l'église san Anzolo Rafael (qui abritait l'autel des barcaroli  qui assuraient la liaison entre san Rafaele et Fusina)</t>
  </si>
  <si>
    <t xml:space="preserve">Q46 Chiesa  Anzolo Rafael Sacrestia</t>
  </si>
  <si>
    <t xml:space="preserve">Q46 : Ce meuble se trouve dans l'entrée du Baptistère de la Chiesa del Anzolo Rafael (Dorsoduro)</t>
  </si>
  <si>
    <t xml:space="preserve">Q46 - Dans la sacristie de l’Anzolo Rafael.</t>
  </si>
  <si>
    <t xml:space="preserve">Q46</t>
  </si>
  <si>
    <t xml:space="preserve">sacristie de la chiesa Anzolo Rafael (San Raffaele Arcangelo) (Dorsoduro)</t>
  </si>
  <si>
    <t xml:space="preserve">Q47 : Dans le palais Gherardi le long de la salizzada  san Canziano</t>
  </si>
  <si>
    <t xml:space="preserve">Q47 Can. 5557 Corte Gherardi. Palazzo Gherardi. </t>
  </si>
  <si>
    <t xml:space="preserve">Q47 : Il s'agit du Palazzo GHERARDI ( ou Gerardi) dont l'entrée est au 5557 corteGharardi et qui fait l'angle avec le rio Tera Bagatin (Cannaregio )</t>
  </si>
  <si>
    <t xml:space="preserve">Q47 - Palazzo Gherardi - Salizada San Canzian, angle avec le Rio Terà del Bagatin 5557 - Cannaregio - l’entrée principale est située dans la Corte Gherardi. </t>
  </si>
  <si>
    <t xml:space="preserve">Q47</t>
  </si>
  <si>
    <t xml:space="preserve">palazzo Gherardi (ou Gerardi ou encore Girardi) entrée principale dans la corte Gherardi NC 5557 (sestiere Cannaregio) Il y a une entrée secondaire dans le rio terà del Bagatin</t>
  </si>
  <si>
    <t xml:space="preserve">Q48 : Normalement dans une synagogue toute  représentation divine ou humaine est interdite et dans la Scuola Canton (1532),  en haut des murs il y a des représentations de l'Ancien testament!</t>
  </si>
  <si>
    <t xml:space="preserve">Q48 La Scuola Canton, de rite ashkénaze. fondée en 1531 et 1532 mais redécorée au XVIII en style rococo. La Scuola Canton est considérée comme la seule en Europe pour ses 8 panneaux muraux en bois représentants des événements du livre de l'exode : la ville de Jéricho, le passage de la Mer Rouge, l'autel des sacrifices, la manne, l'arche sur les bords du Jordan, Korak, le cadeau de la Torah et Moïse pendant qu'il fait sortir l'eau de la roche. </t>
  </si>
  <si>
    <t xml:space="preserve">Q48 : Cette scuola date de 1531. Dans la religion juive la reproduction de Dieu ou de ses créatures est considéré comme un grave péché (celui d'idolâtrie), mais malgré cela la curiosité est qu' à l'intérieur de cette scuola des panneaux dorés sculptés représentent des épisodes bibliques tirés du livre de l'Exode.</t>
  </si>
  <si>
    <t xml:space="preserve">Q48 - 1531-1532. Présence d’un panneau unique en Europe dans lequel le bras de Moïse fait couler de l’eau du rocher, il fait partie des huit panneaux en bois représentant des scènes bibliques du livre de l’Exode.</t>
  </si>
  <si>
    <t xml:space="preserve">Q48</t>
  </si>
  <si>
    <t xml:space="preserve">La synagogue Canton, qui date de 1531 ou 1532 (année hébraïque 5292), présente une décoration unique en Europe par la présence de huit panneaux de bois sculpté figurant des épisodes bibliques, comme le Passage de la Mer Rouge, l'autel du sacrifice (d'Isaac), la Manne, l'Arche sur la rive du Jourdain, Korah, le Don de la Torah et Moïse faisant jaillir l'eau du rocher.</t>
  </si>
  <si>
    <t xml:space="preserve">Q49 : Cette stèle porte drapeau se trouve sur la place della chiesa à Malamocco</t>
  </si>
  <si>
    <t xml:space="preserve">Q49 Malamocco, campo della Chiesa. Piedestal en pierre d'Istrie pour soutenir un pilium de bois où l'on hissait un étendard les jours de fête.</t>
  </si>
  <si>
    <t xml:space="preserve">Q49 : Elle se trouve à Malamocco campo della Chiesa Santa Maria Assunta et sert de piedestal pour un mât</t>
  </si>
  <si>
    <t xml:space="preserve">Q49 - À Malamocco sur le campo della Chiesa - Pilo porte drapeau.</t>
  </si>
  <si>
    <t xml:space="preserve">Q49</t>
  </si>
  <si>
    <t xml:space="preserve">Campo della Chiesa Malamocco et elle sert de porte-mât ou -drapeau </t>
  </si>
  <si>
    <t xml:space="preserve">Q50 : 1131 Fondamenta di Borgo dans le Dorsoduro - Cesco Baseggio, acteur, interprète sur les scènes d’Italie et d’Europe des grands classiques du Théâtre Veneto, habita cette demeure de 1911 à 1934. </t>
  </si>
  <si>
    <t xml:space="preserve">Q50 Fondamenta di Borgo sur le rio de le Romite chez l'acteur Cesco Baseggio 1897-1971</t>
  </si>
  <si>
    <t xml:space="preserve">Q50 : Cette porte se trouve au 1131 Fondamenta de Borgo (Dorsoduro). Y habitait CESCO BASEGGIO (1897-1971), acteur de cinéma et de théatre.</t>
  </si>
  <si>
    <t xml:space="preserve">Q.50.C'est l'acteur vénitien Cesco Bassegio qui habitait au 1131 de la Fondamenta di Borgo le long du rio de le Remite !</t>
  </si>
  <si>
    <t xml:space="preserve">Q50 - 1131 Fondamenta di Borgo dans le Dorsoduro - Cesco Baseggio, acteur, interprète sur les scènes d’Italie et d’Europe des grands classiques du Théâtre Veneto, habita cette demeure de 1911 à 1934.</t>
  </si>
  <si>
    <t xml:space="preserve">Q50</t>
  </si>
  <si>
    <t xml:space="preserve">fondamenta di Borgo NC 1131 Dorsoduro : IN QUESTA CASA DAL 1911 AL 1934 VISSE CESCO BASEGGIO ATTORE E FIGLIO D'ARTE</t>
  </si>
  <si>
    <t xml:space="preserve">Q51 : C’est « Tricéphales (Tricefalo) » se trouvent sur le Palazzo Trevisan Cappello à la Canonica. Il y a un autre « Tricéphales » sur le Palazzo Ca’ Vendramin à Santa Fosca.</t>
  </si>
  <si>
    <t xml:space="preserve">Q51 Palazzo Cappello Trevisan. </t>
  </si>
  <si>
    <t xml:space="preserve">Q51 : Ces 2 patères se trouvent sur la façade donnant sur le rio de la Canonica, du Palazzo Trevisan-Cappello (Castello)</t>
  </si>
  <si>
    <t xml:space="preserve">Q.51.Palazzo Trevisan Capello.</t>
  </si>
  <si>
    <t xml:space="preserve">Q51 - Ces “Tricéphales (Tricefalo)” se trouvent sur le Palazzo Trevisan Cappello à la Canonica. Il y a un autre “Tricéphales” sur le Palazzo Ca’ Vendramin à Santa Fosca.</t>
  </si>
  <si>
    <t xml:space="preserve">Q51</t>
  </si>
  <si>
    <t xml:space="preserve">palazzo Trevisan Cappello</t>
  </si>
  <si>
    <t xml:space="preserve">Q52 : Statue d’Éve. Elle décorait le monument funéraire d’Andréa Vendramin à Santa Maria dei Servi, quand celui-ci fut transféré à San Zanipolo elle fut considéré trop « profane » pour le lieu et fut mise dans le cortile du Palazzo Vendramin Calergi où elle se trouve toujours. La Statue d’Adam qui lui faisait pendant se trouve maintenant au Metropolitan Museum of Art de New-York. </t>
  </si>
  <si>
    <t xml:space="preserve">Q52 Les statues d'Adam (signée de Tullio Lombardo) et d'Eve appartenaient au Monument du doge Andrea Vendramin dans l'église Santa Maria Dei Servi. L'église fut démantelée en 1810 et le monument transféré en 1815 dans l'église Santi Giovanni e Paolo, mais sans Adam et Eve dont la nudité choquait à cette époque. Ils furent remplacés dans les niches par deux guerriers. Les statues d'Adam et Eve furent alors installés au Palazzo Vendramin. Puis Adam fut emporté à Paris par la duchesse de Berry et vendu. Il est aujourd'hui au Metropolitan Museum à New York. Aujourd'hui, on peut voir Eve dans le jardin du Palazzo Vendramin.</t>
  </si>
  <si>
    <t xml:space="preserve">Q52 : Cette statue d'EVE ( Lorenzo Bregno) se trouve Cortile della Ca'Vendramin Calergi, Cannaregio 2040. A l'origine, elle ornait un autel de la Chiesa San Martina (détruite), puis elle orna le tombeau du Doge André Vendramin à San Giovanni e Paolo, jusqu'à ce que la duchesse du Berry l'achète pour orner la cour du Palazzo Ca'Vendramin-Calergi</t>
  </si>
  <si>
    <t xml:space="preserve">Q.52.Cette statue d'Eve de Tullio Lombardo se trouvait (avec son cher Adam!!!)sur le monument Vendramin à Zanipolo,mais la nudité ne convenait pas a un monument funéraire....elle a été vendue à la collection de la duchesse de Berry et installée  dans la cour du Palazzo Vendramin Calerghi.  (Adam qui était bien sûr de la partie...a été vendu et est actuellement au MET à New York...)</t>
  </si>
  <si>
    <t xml:space="preserve">Q52 - Statue d’Éve. Elle décorait le monument funéraire d’Andréa Vendramin à Santa Maria dei Servi, quand celui-ci fut transféré à San Zanipolo elle fut considérée trop “profane” pour le lieu et fut mise dans le cortile du Palazzo Vendramin Calergi où elle se trouve toujours. La Statue d’Adam qui lui faisait pendant se trouve maintenant au Metropolitan Museum of Art de New-York.</t>
  </si>
  <si>
    <t xml:space="preserve">Q52</t>
  </si>
  <si>
    <t xml:space="preserve">Eva, statua di Tullio Lombardo già appartenuta al monumento al Doge Andrea Vendramin (nella Chiesa dei SS. Giovanni e Paolo a Venezia) e oggi conservata nel Palazzo Vendramin-Calergi</t>
  </si>
  <si>
    <t xml:space="preserve">Q53 : Maria Boscola. La plus fameuse rameuse de tous les temps. Elle gagna de nombreuses régates entre 1740 et 1784. Son portrait se trouve au Musée Correr.</t>
  </si>
  <si>
    <t xml:space="preserve">Q53 Maria Boscola da Marina       Museo Correr. Affiche de la Regata Storica 1979.</t>
  </si>
  <si>
    <t xml:space="preserve">Q53 : Je suis Maria Boscola da Marina (championne de régates au XVIII s).</t>
  </si>
  <si>
    <t xml:space="preserve">Q.53.Maria Boscola da Marina (1740/1784)championne vénitienne de régate.elle se trouve ici sur l'affiche de la régate Regata storica 1979conservée au musée Correr.</t>
  </si>
  <si>
    <t xml:space="preserve">Q53 - Maria Boscola. La plus fameuse rameuse de tous les temps. Elle gagna de nombreuses régates entre 1740 et 1784. Son portrait se trouve au Musée Correr.</t>
  </si>
  <si>
    <t xml:space="preserve">Q53</t>
  </si>
  <si>
    <t xml:space="preserve">Maria Boscola di Marina championne de rame au 18ème siècle</t>
  </si>
  <si>
    <t xml:space="preserve">Q54 : Plan de l’église de San Giovanni Evangelista.</t>
  </si>
  <si>
    <t xml:space="preserve">Q54 San Giovanni Evangelista</t>
  </si>
  <si>
    <t xml:space="preserve">Q54 : Chiesa San Giovanni Evangelista ( San Polo)</t>
  </si>
  <si>
    <t xml:space="preserve">Q.54.Eglise san Giovanni Evangelista.</t>
  </si>
  <si>
    <t xml:space="preserve">Q54 - Plan de l’église de San Giovanni Evangelista.</t>
  </si>
  <si>
    <t xml:space="preserve">Q54</t>
  </si>
  <si>
    <t xml:space="preserve">Chiesa San Giovanni Evangelista (San Polo)</t>
  </si>
  <si>
    <t xml:space="preserve">Q55 : film d'animation Signor Rossi a Venezia</t>
  </si>
  <si>
    <t xml:space="preserve">Q55 Dans le court-métrage de Bruno Bozzetto - "Il signor Rossi a Venezia" (1974) </t>
  </si>
  <si>
    <t xml:space="preserve">Q55 : On peut la voir dans le court-métrage de Monsieur Bruno Bozzetto : « Il signor Rossi a Venezia » (1974)</t>
  </si>
  <si>
    <t xml:space="preserve">Q.55. C'est dans le petit film (à 3'23") "Il signor Rossi a Venezia" de Bruno Bozzetto et proposé par Babeth sur le forum.</t>
  </si>
  <si>
    <t xml:space="preserve">Q55 - Dans le film animé de Bruno Bozzetto - Il signor Rossi a Venezia (1974) - à 3”20.</t>
  </si>
  <si>
    <t xml:space="preserve">Q55</t>
  </si>
  <si>
    <t xml:space="preserve">film d'animation Signor Rossi a Venezia</t>
  </si>
  <si>
    <t xml:space="preserve">Q56 : vestibule de la salle du Conseil des Dix palazzo ducale</t>
  </si>
  <si>
    <t xml:space="preserve">Q56 Salle du conseil des Dix. Palazzo Ducale.</t>
  </si>
  <si>
    <t xml:space="preserve">Q56 : Au Palais des Doges, sur le sol de la salle du Conseil des Dix.</t>
  </si>
  <si>
    <t xml:space="preserve">Q.56.Sur le sol de la salle du Conseil des 10 du palais des Doges.</t>
  </si>
  <si>
    <t xml:space="preserve">Q56 - Palais des Doges, dans la salle del Consiglio dei Dieci (voir photo).</t>
  </si>
  <si>
    <t xml:space="preserve">Q56</t>
  </si>
  <si>
    <t xml:space="preserve">vestibule de la salle du Conseil des Dix palazzo ducale</t>
  </si>
  <si>
    <t xml:space="preserve">Q57 : Maria Boscola di Marina tableau au musée Correr</t>
  </si>
  <si>
    <t xml:space="preserve">Q57 Maria Boscola da Marina       Museo Correr</t>
  </si>
  <si>
    <t xml:space="preserve">Q57 : Il s'agit du portrait de Maria Boscola. Les dates sont celles de ses victoires aux régates. Ce tableau se trouve au Musée Correr.</t>
  </si>
  <si>
    <t xml:space="preserve">Q.57.Il s'agit encore de Maria Boscola da Marina championne de régate vénitienne du 18e siècle.Affiche de la régate 1979 reprenant les dates de ses victoires et conservée  au Musée Correr.</t>
  </si>
  <si>
    <t xml:space="preserve">Q57 - Maria Boscola - Tableau au Musée Correr.</t>
  </si>
  <si>
    <t xml:space="preserve">Q57</t>
  </si>
  <si>
    <t xml:space="preserve">Maria Boscola di Marina tableau au musée Correr</t>
  </si>
  <si>
    <t xml:space="preserve">Q58 : Film "Le silence des mouettes"</t>
  </si>
  <si>
    <t xml:space="preserve">Q58 Le film-montage réalisé par deux jeunes esclavons, Alech Gregorich et David Jesenichnik de l'agence slovène Carniolus, intitulé Il silenzio dei gabbiani (Le silence des mouettes), montre le destin qui attend Venise si rien ne change. C'est une petit film incroyable qui a nécessité presque un an de postproduction pour veiller à éliminer toute présence vivante des images en time-lapsesur les photographies qu'il a fallu assembler ensuite pour donner une vision réaliste des lieux illustrée par une bande son poignante. Un travail gigantesque en haute-résolution 4k qu'il faut avoir vu sur grand écran, dans le silence de la nuit, all'aperto et sur les lieux mêmes où Venise agonise</t>
  </si>
  <si>
    <t xml:space="preserve">Q58 : Dans le film-montage « Il silenzio dei Gabbiani » (Le silence des mouettes) de Gregorich et Jesenichnik de l'agence slovène Carniolus.</t>
  </si>
  <si>
    <t xml:space="preserve">Q.58.mais ...bien évidemment !!!!!! dans le court métrage ou video "The silence of the seagulls. " que tout le monde connait !!!!!!!!!</t>
  </si>
  <si>
    <t xml:space="preserve">Q58 - Film-montage “Il silenzio dei gabbiani” (Le silence des mouettes) réalisé par Alech Gregorich et David Jesenichnik.</t>
  </si>
  <si>
    <t xml:space="preserve">Q58</t>
  </si>
  <si>
    <t xml:space="preserve">Film "Le silence des mouettes"</t>
  </si>
  <si>
    <t xml:space="preserve">Q59 : Campo santa Maria Formosa</t>
  </si>
  <si>
    <t xml:space="preserve">Q 59 Campo Santa Maria Formosa Derrière les étals, on aperçoit la Chiesa.</t>
  </si>
  <si>
    <t xml:space="preserve">Q59 : Ce marché se tenait sur le Campo Santa Maria Formosa (Castello), devant l'entrée de l'église</t>
  </si>
  <si>
    <t xml:space="preserve">Q.59. Sur le Campo Santa Maria Formosa , marché adossé à l'église</t>
  </si>
  <si>
    <t xml:space="preserve">Q59 - Marché campo Santa Maria Formosa.</t>
  </si>
  <si>
    <t xml:space="preserve">Q59</t>
  </si>
  <si>
    <t xml:space="preserve">campo Santa Maria Formosa</t>
  </si>
  <si>
    <t xml:space="preserve">Q60 : "Per l’arte de calegheri. 1625." la sede della confraternita dei Calegheri, dialecte vénitien pour "calzolai" = cordonniers ; Dont la Scuola est campo San Toma actuelle bibliothèque communale</t>
  </si>
  <si>
    <t xml:space="preserve">Q60 Per l’arte de calegheri. 1625.</t>
  </si>
  <si>
    <t xml:space="preserve">Q60 : L'inscription est « per l'arte de calegheri » (elle se trouve sur la Piazza San Marco)</t>
  </si>
  <si>
    <t xml:space="preserve">Q.60. CALEGHERI sur le sol de la Piazza face au caffe Quadri(per l'arte de calagheri 1625)</t>
  </si>
  <si>
    <t xml:space="preserve">Q60 - PER L’ARTE DEL CALEGHERI 1625 - Sur la Piazza San Marco.</t>
  </si>
  <si>
    <t xml:space="preserve">Q60</t>
  </si>
  <si>
    <t xml:space="preserve">Calegheri (PER L'ARTE DE CALEGHERI) - Spazio per Fiera della Sensa in Piazza S. Marco</t>
  </si>
  <si>
    <t xml:space="preserve">Q61 : à la Ca'd'Oro ... camouflage de gouttière</t>
  </si>
  <si>
    <t xml:space="preserve">Q61 Ca’  d’Oro Colonnes creuses en pierre ou en brique  (nommé ‘’Fossa’’) qui participaient à l’évacuation des eaux de pluie.</t>
  </si>
  <si>
    <t xml:space="preserve">Q61 : Cela se trouve à la Ca'd'Oro. Visible depuis le 3931 Calle Ca'd'Oro (Cannaregio) (dans Venise insolite et secrète de Jonglez et Zoffoli, page 205)</t>
  </si>
  <si>
    <t xml:space="preserve">Q.61. Il s'agit de l'arrière de la cour arrière de la Ca d'Oro  où on voit des "fossa" ou tuyaux d'évacuations diverses !!!</t>
  </si>
  <si>
    <t xml:space="preserve">Q61 - En haut de la Ca’d’Oro - Visible depuis la Calle Ca’d’Oro et des fenêtres du musée - Voir photos ci-jointes.</t>
  </si>
  <si>
    <t xml:space="preserve">Q61</t>
  </si>
  <si>
    <t xml:space="preserve">coté de la Ca’ d’Oro sur la calle Ca’ d’Oro ( en venant de la Strada Nova )</t>
  </si>
  <si>
    <t xml:space="preserve">Q62 : Nouvelle façade pour le palazzo Ducale</t>
  </si>
  <si>
    <t xml:space="preserve">Q62 Palazzo Ducale  1581  Trouvé dans I quattro libri dell'architettura</t>
  </si>
  <si>
    <t xml:space="preserve">Q62 : Ce projet était celui du Palais Ducal.</t>
  </si>
  <si>
    <t xml:space="preserve">Q.62.Projet pour le palais ducal !!!</t>
  </si>
  <si>
    <t xml:space="preserve">Q62 - Projet d’Andrea Palladio pour la reconstruction du palais des Doges à la suite de l’incendie de 1577 - (Étude dans collection du duc de Devonshire - Chatstworth).</t>
  </si>
  <si>
    <t xml:space="preserve">Q62</t>
  </si>
  <si>
    <t xml:space="preserve">reconstruction du palazzo Ducale</t>
  </si>
  <si>
    <t xml:space="preserve">Q63 : Devant San Mose.</t>
  </si>
  <si>
    <t xml:space="preserve">Q63 La tête de Jas est Campo San Moise. </t>
  </si>
  <si>
    <t xml:space="preserve">Q63 : Pour cette photo, je me trouvais CAMPO SAN MOISE (San Marco)</t>
  </si>
  <si>
    <t xml:space="preserve">Q.63.devant l'église san Moïse.</t>
  </si>
  <si>
    <t xml:space="preserve">Q63 - Devant l’église San Mose.</t>
  </si>
  <si>
    <t xml:space="preserve">Q63</t>
  </si>
  <si>
    <t xml:space="preserve">campo San Moisé</t>
  </si>
  <si>
    <t xml:space="preserve">Q64 : Le long du rio san Barnaba</t>
  </si>
  <si>
    <t xml:space="preserve">Q64 Dor.  2822  Fondamenta Gheradini</t>
  </si>
  <si>
    <t xml:space="preserve">Q64 : Je me trouve devant le 2622 Fondamenta Gherardini (Dorsoduro) au bord du rio San Barnaba</t>
  </si>
  <si>
    <t xml:space="preserve">Q.64.Face au n°2622 le long du rio san Barnaba.(cette entrée termine cette fondamenta)(il a fallu des échasses pour voir si bien le sujet !!!!! j'ai des photos de ce même endroit et on voit à peine la tête de la bestiole qui dépasse !!!!! :-)...)</t>
  </si>
  <si>
    <t xml:space="preserve">Q64 - 2622 Fondamenta Gherardini - Dorsoduro - Visible quand on est sur le Ponte de le Pazienze.</t>
  </si>
  <si>
    <t xml:space="preserve">Q64</t>
  </si>
  <si>
    <t xml:space="preserve">fondamenta Gherardini 2622 (sestiere Dorsoduro)</t>
  </si>
  <si>
    <t xml:space="preserve">Q65 : Il s’agit de la Madonna dell'Apparizione à Pellestrina . L'église a été construite entre 1718 et 1723. Chaque année, le 4 Août, les vénitiens commémorent l'apparition de la Vierge à un jeune garçon, Natalino Scarpa Mutti, en 1716. Apparition qui aurait conduit Venise à la victoire contre les Turcs.</t>
  </si>
  <si>
    <t xml:space="preserve">Q65 en souvenir de quel évènement a été érigée ce monument ? Sanctuaire de la Vierge Bienheureuse de l'Apparition, île de Pellestrina. Le 4 août 1716, la Vierge apparaît à un jeune garçon de 14 ans, Natalino Scarpa, lui disant de demander au prêtre de célébrer des messes pour les âmes du purgatoire "si vous voulez gagner la guerre ..."Le curé obéit et le lendemain l'armée turque est vaincue sur le Danube et le 18 août la flotte turque est défaite à Corfou.</t>
  </si>
  <si>
    <t xml:space="preserve">Q65 : Chiesa Santi Visto e Modesto ( Pellestrina), pour commémorer l'apparition de la Vierge du 4 août 1716 à Nalino Scarpa (14ans)</t>
  </si>
  <si>
    <t xml:space="preserve">Q.65.L'église san Visto e Modesto de Pellestrina a été construite par Andrea Tirelli (1657/1736)entre 1718 et 1726.Elle remplace une petite église primitive et commémore l'apparition de la vierge le 4 août 1716 à Nalino Scarpa(14 ans) (peut-être l'arrière arrière grand père de notre maestro???)</t>
  </si>
  <si>
    <t xml:space="preserve">Q65 - Pellestrina - Temple votivo dédicacé à la Béate Vierge de l’apparition de 1716 - Selon la tradition la Vierge est apparue à un garçon, Natalino Scarpa dei Mutti. L’église fut construite entre le 1718 et 1723, après que l’Évêque de Chioggia décréta la véridicité du miracle, elle a été construite à l’emplacement de San Vito e Modesto.</t>
  </si>
  <si>
    <t xml:space="preserve">Q65</t>
  </si>
  <si>
    <t xml:space="preserve">Isola di Pellestrina Tempio votivo SS. Vito e Modesto : Santuario della Madonna dell'Apparizione : le 4 août 1716 à 6 heures du matin, apparition de Notre Dame à Natalino Scarpa (14 ans) d'où la construction de cette église votive en souvenir de cette apparition</t>
  </si>
  <si>
    <t xml:space="preserve">Q66 : L'ïle San Giorgio</t>
  </si>
  <si>
    <t xml:space="preserve">Q66 Ile de San Giorgio Maggiore. </t>
  </si>
  <si>
    <t xml:space="preserve">Q66 : Cette île est maintenant connue sous le nom d' « Isola San Giorgio Maggiore »</t>
  </si>
  <si>
    <t xml:space="preserve">Q66.Ile de San Giorgio Maggiore.</t>
  </si>
  <si>
    <t xml:space="preserve">Q66 - L’île de San Giorgio.</t>
  </si>
  <si>
    <t xml:space="preserve">Q66</t>
  </si>
  <si>
    <t xml:space="preserve">San Giorgio Maggiore</t>
  </si>
  <si>
    <t xml:space="preserve">Q67 : Ponte dei Assassini : Rio terà degli assassini ... Il s'y trouve maintenant la libreria Bertoni, spécialisée dans les livres râres, d'occasion ou neuf. Si vous cherchez le Lorenzetti ou le Tassini c'est là qu'il faut vous adresser.</t>
  </si>
  <si>
    <t xml:space="preserve">Q67 Calle degli Assassini </t>
  </si>
  <si>
    <t xml:space="preserve">Q67 : Le nom était « Ponte dei Assassini » (San Marco)</t>
  </si>
  <si>
    <t xml:space="preserve">Q.67.Ponte degli assassini  et rio tera degli assassini.</t>
  </si>
  <si>
    <t xml:space="preserve">Q67 - Ponte dei Assassini - Sestiere San Marco.</t>
  </si>
  <si>
    <t xml:space="preserve">Q67</t>
  </si>
  <si>
    <t xml:space="preserve">ponte degli Assassini</t>
  </si>
  <si>
    <t xml:space="preserve">Q68 : Zara – Candia – Padova – Corfù – Spalato à voir sur la façade de santa Marie del Giglio ou Zobenigo</t>
  </si>
  <si>
    <t xml:space="preserve">Q68 Santa Maria del Giglio ou Zobenigo. Les plans  ou les vues des villes où la famille Barbaro exerça d'illustres fonctions.Zara (Zadar) Candi ( Héracion) Padou, Rome, Corfou et Spalatto (Split) </t>
  </si>
  <si>
    <t xml:space="preserve">Q68 : Ces plans sont sur la façade de l'Eglise Santa Maria del Giglio. Les autres plans sont ceux de : Candia, Corfou, Padova, Spalato, Zara.</t>
  </si>
  <si>
    <t xml:space="preserve">Q.68. Il s'agit de l'église santa Maria del Giglio sur laquelle on trouve les plan des villes où la famille Barbaro(donatrice pour l'église) s'illustra: Split, Zadar,Padoue,Rome, Corfou et Candie.</t>
  </si>
  <si>
    <t xml:space="preserve">Q68 - Sur Santa Maria del Giglio - Plans de Zara, Candie, Padoue, Rome, Corfou et Spalato.</t>
  </si>
  <si>
    <t xml:space="preserve">Q68</t>
  </si>
  <si>
    <t xml:space="preserve">Sulla facciata della Chiesa di S. Maria Zobenigo sono scolpite a bassorilievo le piante delle città di Zara, Candia, Padova, Roma, Corfù e Spalato, rievocazione dei successi politici e militari della famiglia Barbaro ed in particolare del capitano da mar Antonio.</t>
  </si>
  <si>
    <t xml:space="preserve">Q69 :  la tour de la douane de mer ne vit jamais installées les 4 statues agenouillées ni les 4 tritons prévus au projet</t>
  </si>
  <si>
    <t xml:space="preserve">Q69 Quatre Tritons.</t>
  </si>
  <si>
    <t xml:space="preserve">Q69 : Le sujet de ces sculptures était : 4 TRITONS.</t>
  </si>
  <si>
    <t xml:space="preserve">Q.69.s'agissait de 4 tritons !</t>
  </si>
  <si>
    <t xml:space="preserve">Q69 - 4 Tritoni ou montres marins.</t>
  </si>
  <si>
    <t xml:space="preserve">Q69</t>
  </si>
  <si>
    <t xml:space="preserve">quatre Tritons</t>
  </si>
  <si>
    <t xml:space="preserve">Q70 : campazzo dei Tolentini</t>
  </si>
  <si>
    <t xml:space="preserve">Q70 Campiello des Tolentini</t>
  </si>
  <si>
    <t xml:space="preserve">Q70: Il s'agit d'une photo du rio dei Tolentini (Sta Croce) avec vue sur les Giardini Papadopoli.</t>
  </si>
  <si>
    <t xml:space="preserve">Q.70.Nous pensons à la fondamenta dei Tolentini (on peut envoyer les liens sur Google street views de tout ce coin là...mais ces liens sont lourds et longs...mais nous faisons confiance à l'oeil de lynx de Lili qui en plus fréquente beaucoup ce coin de Venise!!!!!! )</t>
  </si>
  <si>
    <t xml:space="preserve">Q70 - Photo prise depuis le Campanile da San Nicolo da Tolentina - Au premier plan le Campazzo dei Tolentini, de l’autre côté du rio de la Croce l’endroit où se trouve maintenant l’hôtel Sofitel Papadopoli MGallery Collection.</t>
  </si>
  <si>
    <t xml:space="preserve">Q70</t>
  </si>
  <si>
    <t xml:space="preserve">campazzo dei Tolentini au débouché de la calle dei Amai et de la fondamenta dei Tolentini</t>
  </si>
  <si>
    <t xml:space="preserve">Q71 : à la couture des voiles des navires, tâche précédemment exécutée par les femmes vellere</t>
  </si>
  <si>
    <t xml:space="preserve">Q71 La République de Venise leur confia la couture des voiles des bateaux. Les contrats passés avec les Ospedali degli Incurabili e dei Mendicanti étaient plus intéressants pour les caisses de l'Etat que ceux passés avec les ouvrières de l'Arsenal qui ne firent plus que la taille des voiles.</t>
  </si>
  <si>
    <t xml:space="preserve">Q71 : Dans les hospices dei Mendicoli et degli Incurabili, les résidents durent faire la couture des voiles (qui elles étaient taillées à l'intérieur de l'Arsenal)</t>
  </si>
  <si>
    <t xml:space="preserve">Q.71.Ils confectionnaient des voiles pour les bateaux</t>
  </si>
  <si>
    <t xml:space="preserve">Q71 - Les résidents étaient employés à la couture des voiles des bateaux. L’arsenal a délocalisé ce poste pour trouver de la main d’œuvre moins chère.</t>
  </si>
  <si>
    <t xml:space="preserve">Q71</t>
  </si>
  <si>
    <r>
      <rPr>
        <sz val="11"/>
        <color rgb="FF000000"/>
        <rFont val="Calibri"/>
        <family val="2"/>
      </rPr>
      <t xml:space="preserve">Les filles qui étaient musiciennes, on les faisait chanter dans des choeurs (figlie di coro) ou jouer d'instruments. Au XVIIIème siècle, les Mendicoli et les Incurabili, confrontés à des difficultés financières, voire à la faillite (en 1777), encouragèrent les figlie di coro à travailler aux tâches dévolues aux figlie di comun : ateliers de confection de dentelle, </t>
    </r>
    <r>
      <rPr>
        <sz val="11"/>
        <color rgb="FFFF0000"/>
        <rFont val="Calibri"/>
        <family val="2"/>
      </rPr>
      <t xml:space="preserve">de réparation de voiles de bateaux</t>
    </r>
    <r>
      <rPr>
        <sz val="11"/>
        <color rgb="FF000000"/>
        <rFont val="Calibri"/>
        <family val="2"/>
      </rPr>
      <t xml:space="preserve">, de teinture de soie, de confection de chapeaux de paille, et généralement de fabrication d'objets recherchés qui étaient ensuite vendus.</t>
    </r>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1160</xdr:colOff>
      <xdr:row>47</xdr:row>
      <xdr:rowOff>9720</xdr:rowOff>
    </xdr:to>
    <xdr:pic>
      <xdr:nvPicPr>
        <xdr:cNvPr id="0" name="Image 1" descr="https://ssl.gstatic.com/ui/v1/icons/mail/images/cleardot.gif"/>
        <xdr:cNvPicPr/>
      </xdr:nvPicPr>
      <xdr:blipFill>
        <a:blip r:embed="rId1"/>
        <a:stretch/>
      </xdr:blipFill>
      <xdr:spPr>
        <a:xfrm>
          <a:off x="2385000" y="895356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85" topLeftCell="A56" activePane="bottomLeft" state="split"/>
      <selection pane="topLeft" activeCell="B1" activeCellId="0" sqref="B1"/>
      <selection pane="bottomLeft" activeCell="N49" activeCellId="0" sqref="N49"/>
    </sheetView>
  </sheetViews>
  <sheetFormatPr defaultColWidth="10.96484375" defaultRowHeight="15" zeroHeight="false" outlineLevelRow="0" outlineLevelCol="0"/>
  <cols>
    <col collapsed="false" customWidth="true" hidden="false" outlineLevel="0" max="1" min="1" style="0" width="28.56"/>
    <col collapsed="false" customWidth="true" hidden="false" outlineLevel="0" max="2" min="2" style="0" width="5.28"/>
    <col collapsed="false" customWidth="true" hidden="false" outlineLevel="0" max="3" min="3" style="0" width="22.85"/>
    <col collapsed="false" customWidth="true" hidden="false" outlineLevel="0" max="4" min="4" style="0" width="5.28"/>
    <col collapsed="false" customWidth="true" hidden="false" outlineLevel="0" max="5" min="5" style="0" width="24.7"/>
    <col collapsed="false" customWidth="true" hidden="false" outlineLevel="0" max="6" min="6" style="0" width="5.28"/>
    <col collapsed="false" customWidth="true" hidden="false" outlineLevel="0" max="7" min="7" style="0" width="25.7"/>
    <col collapsed="false" customWidth="true" hidden="false" outlineLevel="0" max="8" min="8" style="0" width="4.85"/>
    <col collapsed="false" customWidth="true" hidden="false" outlineLevel="0" max="9" min="9" style="0" width="31.99"/>
    <col collapsed="false" customWidth="true" hidden="false" outlineLevel="0" max="10" min="10" style="0" width="4.28"/>
    <col collapsed="false" customWidth="true" hidden="false" outlineLevel="0" max="11" min="11" style="0" width="4.41"/>
    <col collapsed="false" customWidth="true" hidden="false" outlineLevel="0" max="12" min="12" style="0" width="36.56"/>
    <col collapsed="false" customWidth="true" hidden="false" outlineLevel="0" max="13" min="13" style="0" width="5.71"/>
  </cols>
  <sheetData>
    <row r="1" customFormat="false" ht="15" hidden="false" customHeight="false" outlineLevel="0" collapsed="false">
      <c r="A1" s="1" t="s">
        <v>0</v>
      </c>
      <c r="C1" s="2" t="s">
        <v>1</v>
      </c>
      <c r="D1" s="2"/>
      <c r="E1" s="0" t="s">
        <v>2</v>
      </c>
      <c r="G1" s="2" t="s">
        <v>3</v>
      </c>
      <c r="H1" s="2"/>
      <c r="I1" s="0" t="s">
        <v>4</v>
      </c>
      <c r="K1" s="2"/>
      <c r="L1" s="2" t="s">
        <v>5</v>
      </c>
      <c r="M1" s="2"/>
    </row>
    <row r="2" customFormat="false" ht="15" hidden="false" customHeight="true" outlineLevel="0" collapsed="false">
      <c r="A2" s="0" t="s">
        <v>6</v>
      </c>
      <c r="B2" s="0" t="n">
        <v>3</v>
      </c>
      <c r="C2" s="0" t="s">
        <v>7</v>
      </c>
      <c r="D2" s="0" t="n">
        <v>3</v>
      </c>
      <c r="E2" s="0" t="s">
        <v>8</v>
      </c>
      <c r="F2" s="0" t="n">
        <v>3</v>
      </c>
      <c r="G2" s="0" t="s">
        <v>9</v>
      </c>
      <c r="H2" s="0" t="n">
        <v>3</v>
      </c>
      <c r="I2" s="0" t="s">
        <v>10</v>
      </c>
      <c r="J2" s="0" t="n">
        <v>3</v>
      </c>
      <c r="K2" s="0" t="s">
        <v>11</v>
      </c>
      <c r="L2" s="0" t="s">
        <v>12</v>
      </c>
      <c r="M2" s="0" t="n">
        <v>3</v>
      </c>
    </row>
    <row r="3" customFormat="false" ht="15" hidden="false" customHeight="false" outlineLevel="0" collapsed="false">
      <c r="A3" s="0" t="s">
        <v>13</v>
      </c>
      <c r="B3" s="0" t="n">
        <v>3</v>
      </c>
      <c r="C3" s="0" t="s">
        <v>14</v>
      </c>
      <c r="D3" s="0" t="n">
        <v>3</v>
      </c>
      <c r="E3" s="0" t="s">
        <v>15</v>
      </c>
      <c r="F3" s="0" t="n">
        <v>3</v>
      </c>
      <c r="G3" s="0" t="s">
        <v>16</v>
      </c>
      <c r="H3" s="0" t="n">
        <v>3</v>
      </c>
      <c r="I3" s="0" t="s">
        <v>17</v>
      </c>
      <c r="J3" s="0" t="n">
        <v>3</v>
      </c>
      <c r="K3" s="0" t="s">
        <v>18</v>
      </c>
      <c r="L3" s="0" t="s">
        <v>19</v>
      </c>
      <c r="M3" s="0" t="n">
        <v>3</v>
      </c>
    </row>
    <row r="4" customFormat="false" ht="15" hidden="false" customHeight="false" outlineLevel="0" collapsed="false">
      <c r="A4" s="0" t="s">
        <v>20</v>
      </c>
      <c r="B4" s="0" t="n">
        <v>3</v>
      </c>
      <c r="C4" s="0" t="s">
        <v>21</v>
      </c>
      <c r="D4" s="0" t="n">
        <v>3</v>
      </c>
      <c r="E4" s="0" t="s">
        <v>22</v>
      </c>
      <c r="F4" s="0" t="n">
        <v>3</v>
      </c>
      <c r="G4" s="0" t="s">
        <v>23</v>
      </c>
      <c r="H4" s="0" t="n">
        <v>3</v>
      </c>
      <c r="I4" s="0" t="s">
        <v>24</v>
      </c>
      <c r="J4" s="0" t="n">
        <v>3</v>
      </c>
      <c r="K4" s="0" t="s">
        <v>25</v>
      </c>
      <c r="L4" s="0" t="s">
        <v>26</v>
      </c>
      <c r="M4" s="0" t="n">
        <v>3</v>
      </c>
    </row>
    <row r="5" customFormat="false" ht="15" hidden="false" customHeight="false" outlineLevel="0" collapsed="false">
      <c r="A5" s="0" t="s">
        <v>27</v>
      </c>
      <c r="B5" s="0" t="n">
        <v>3</v>
      </c>
      <c r="C5" s="0" t="s">
        <v>28</v>
      </c>
      <c r="D5" s="0" t="n">
        <v>3</v>
      </c>
      <c r="E5" s="0" t="s">
        <v>29</v>
      </c>
      <c r="F5" s="0" t="n">
        <v>3</v>
      </c>
      <c r="G5" s="0" t="s">
        <v>30</v>
      </c>
      <c r="H5" s="0" t="n">
        <v>3</v>
      </c>
      <c r="I5" s="0" t="s">
        <v>31</v>
      </c>
      <c r="J5" s="0" t="n">
        <v>3</v>
      </c>
      <c r="K5" s="0" t="s">
        <v>32</v>
      </c>
      <c r="L5" s="0" t="s">
        <v>33</v>
      </c>
      <c r="M5" s="0" t="n">
        <v>3</v>
      </c>
    </row>
    <row r="6" customFormat="false" ht="15" hidden="false" customHeight="false" outlineLevel="0" collapsed="false">
      <c r="A6" s="0" t="s">
        <v>34</v>
      </c>
      <c r="B6" s="0" t="n">
        <v>3</v>
      </c>
      <c r="C6" s="0" t="s">
        <v>35</v>
      </c>
      <c r="D6" s="3" t="n">
        <v>2</v>
      </c>
      <c r="E6" s="0" t="s">
        <v>36</v>
      </c>
      <c r="F6" s="0" t="n">
        <v>3</v>
      </c>
      <c r="G6" s="0" t="s">
        <v>37</v>
      </c>
      <c r="H6" s="0" t="n">
        <v>3</v>
      </c>
      <c r="I6" s="0" t="s">
        <v>38</v>
      </c>
      <c r="J6" s="0" t="n">
        <v>3</v>
      </c>
      <c r="K6" s="0" t="s">
        <v>39</v>
      </c>
      <c r="L6" s="0" t="s">
        <v>40</v>
      </c>
      <c r="M6" s="0" t="n">
        <v>3</v>
      </c>
    </row>
    <row r="7" customFormat="false" ht="15" hidden="false" customHeight="false" outlineLevel="0" collapsed="false">
      <c r="A7" s="0" t="s">
        <v>41</v>
      </c>
      <c r="B7" s="0" t="n">
        <v>3</v>
      </c>
      <c r="C7" s="0" t="s">
        <v>42</v>
      </c>
      <c r="D7" s="0" t="n">
        <v>3</v>
      </c>
      <c r="E7" s="0" t="s">
        <v>43</v>
      </c>
      <c r="F7" s="0" t="n">
        <v>3</v>
      </c>
      <c r="G7" s="0" t="s">
        <v>44</v>
      </c>
      <c r="H7" s="0" t="n">
        <v>3</v>
      </c>
      <c r="I7" s="0" t="s">
        <v>45</v>
      </c>
      <c r="J7" s="0" t="n">
        <v>3</v>
      </c>
      <c r="K7" s="0" t="s">
        <v>46</v>
      </c>
      <c r="L7" s="0" t="s">
        <v>47</v>
      </c>
      <c r="M7" s="0" t="n">
        <v>3</v>
      </c>
    </row>
    <row r="8" customFormat="false" ht="15" hidden="false" customHeight="false" outlineLevel="0" collapsed="false">
      <c r="A8" s="0" t="s">
        <v>48</v>
      </c>
      <c r="B8" s="0" t="n">
        <v>3</v>
      </c>
      <c r="C8" s="0" t="s">
        <v>49</v>
      </c>
      <c r="D8" s="0" t="n">
        <v>3</v>
      </c>
      <c r="E8" s="0" t="s">
        <v>50</v>
      </c>
      <c r="F8" s="0" t="n">
        <v>3</v>
      </c>
      <c r="G8" s="0" t="s">
        <v>51</v>
      </c>
      <c r="H8" s="0" t="n">
        <v>3</v>
      </c>
      <c r="I8" s="0" t="s">
        <v>52</v>
      </c>
      <c r="J8" s="0" t="n">
        <v>3</v>
      </c>
      <c r="K8" s="0" t="s">
        <v>53</v>
      </c>
      <c r="L8" s="0" t="s">
        <v>54</v>
      </c>
      <c r="M8" s="0" t="n">
        <v>3</v>
      </c>
    </row>
    <row r="9" customFormat="false" ht="15" hidden="false" customHeight="false" outlineLevel="0" collapsed="false">
      <c r="A9" s="0" t="s">
        <v>55</v>
      </c>
      <c r="B9" s="0" t="n">
        <v>3</v>
      </c>
      <c r="C9" s="0" t="s">
        <v>56</v>
      </c>
      <c r="D9" s="0" t="n">
        <v>3</v>
      </c>
      <c r="E9" s="0" t="s">
        <v>57</v>
      </c>
      <c r="F9" s="0" t="n">
        <v>3</v>
      </c>
      <c r="G9" s="0" t="s">
        <v>58</v>
      </c>
      <c r="H9" s="0" t="n">
        <v>3</v>
      </c>
      <c r="I9" s="0" t="s">
        <v>59</v>
      </c>
      <c r="J9" s="0" t="n">
        <v>3</v>
      </c>
      <c r="K9" s="0" t="s">
        <v>60</v>
      </c>
      <c r="L9" s="0" t="s">
        <v>61</v>
      </c>
      <c r="M9" s="0" t="n">
        <v>3</v>
      </c>
    </row>
    <row r="10" customFormat="false" ht="15" hidden="false" customHeight="false" outlineLevel="0" collapsed="false">
      <c r="A10" s="0" t="s">
        <v>62</v>
      </c>
      <c r="B10" s="0" t="n">
        <v>3</v>
      </c>
      <c r="C10" s="0" t="s">
        <v>63</v>
      </c>
      <c r="D10" s="0" t="n">
        <v>3</v>
      </c>
      <c r="E10" s="0" t="s">
        <v>64</v>
      </c>
      <c r="F10" s="0" t="n">
        <v>3</v>
      </c>
      <c r="G10" s="0" t="s">
        <v>65</v>
      </c>
      <c r="H10" s="0" t="n">
        <v>3</v>
      </c>
      <c r="I10" s="0" t="s">
        <v>66</v>
      </c>
      <c r="J10" s="0" t="n">
        <v>3</v>
      </c>
      <c r="K10" s="0" t="s">
        <v>67</v>
      </c>
      <c r="L10" s="0" t="s">
        <v>68</v>
      </c>
      <c r="M10" s="0" t="n">
        <v>3</v>
      </c>
    </row>
    <row r="11" customFormat="false" ht="15" hidden="false" customHeight="false" outlineLevel="0" collapsed="false">
      <c r="A11" s="0" t="s">
        <v>69</v>
      </c>
      <c r="B11" s="0" t="n">
        <v>3</v>
      </c>
      <c r="C11" s="0" t="s">
        <v>70</v>
      </c>
      <c r="D11" s="0" t="n">
        <v>3</v>
      </c>
      <c r="E11" s="0" t="s">
        <v>71</v>
      </c>
      <c r="F11" s="0" t="n">
        <v>3</v>
      </c>
      <c r="G11" s="0" t="s">
        <v>72</v>
      </c>
      <c r="H11" s="0" t="n">
        <v>3</v>
      </c>
      <c r="I11" s="0" t="s">
        <v>73</v>
      </c>
      <c r="J11" s="0" t="n">
        <v>3</v>
      </c>
      <c r="K11" s="0" t="s">
        <v>74</v>
      </c>
      <c r="L11" s="0" t="s">
        <v>75</v>
      </c>
      <c r="M11" s="0" t="n">
        <v>3</v>
      </c>
    </row>
    <row r="12" customFormat="false" ht="15" hidden="false" customHeight="false" outlineLevel="0" collapsed="false">
      <c r="A12" s="0" t="s">
        <v>76</v>
      </c>
      <c r="B12" s="0" t="n">
        <v>3</v>
      </c>
      <c r="C12" s="0" t="s">
        <v>77</v>
      </c>
      <c r="D12" s="0" t="n">
        <v>3</v>
      </c>
      <c r="E12" s="0" t="s">
        <v>78</v>
      </c>
      <c r="F12" s="0" t="n">
        <v>3</v>
      </c>
      <c r="G12" s="0" t="s">
        <v>79</v>
      </c>
      <c r="H12" s="0" t="n">
        <v>3</v>
      </c>
      <c r="I12" s="0" t="s">
        <v>80</v>
      </c>
      <c r="J12" s="0" t="n">
        <v>3</v>
      </c>
      <c r="K12" s="0" t="s">
        <v>81</v>
      </c>
      <c r="L12" s="0" t="s">
        <v>82</v>
      </c>
      <c r="M12" s="0" t="n">
        <v>3</v>
      </c>
    </row>
    <row r="13" customFormat="false" ht="15" hidden="false" customHeight="false" outlineLevel="0" collapsed="false">
      <c r="A13" s="0" t="s">
        <v>83</v>
      </c>
      <c r="B13" s="0" t="n">
        <v>3</v>
      </c>
      <c r="C13" s="0" t="s">
        <v>84</v>
      </c>
      <c r="D13" s="0" t="n">
        <v>3</v>
      </c>
      <c r="E13" s="0" t="s">
        <v>85</v>
      </c>
      <c r="F13" s="0" t="n">
        <v>3</v>
      </c>
      <c r="G13" s="0" t="s">
        <v>86</v>
      </c>
      <c r="H13" s="0" t="n">
        <v>3</v>
      </c>
      <c r="I13" s="0" t="s">
        <v>87</v>
      </c>
      <c r="J13" s="0" t="n">
        <v>3</v>
      </c>
      <c r="K13" s="0" t="s">
        <v>88</v>
      </c>
      <c r="L13" s="0" t="s">
        <v>89</v>
      </c>
      <c r="M13" s="0" t="n">
        <v>3</v>
      </c>
    </row>
    <row r="14" customFormat="false" ht="15" hidden="false" customHeight="false" outlineLevel="0" collapsed="false">
      <c r="A14" s="0" t="s">
        <v>90</v>
      </c>
      <c r="B14" s="0" t="n">
        <v>3</v>
      </c>
      <c r="C14" s="0" t="s">
        <v>91</v>
      </c>
      <c r="D14" s="0" t="n">
        <v>3</v>
      </c>
      <c r="E14" s="0" t="s">
        <v>92</v>
      </c>
      <c r="F14" s="0" t="n">
        <v>3</v>
      </c>
      <c r="G14" s="0" t="s">
        <v>93</v>
      </c>
      <c r="H14" s="0" t="n">
        <v>3</v>
      </c>
      <c r="I14" s="0" t="s">
        <v>94</v>
      </c>
      <c r="J14" s="0" t="n">
        <v>3</v>
      </c>
      <c r="K14" s="0" t="s">
        <v>95</v>
      </c>
      <c r="L14" s="4" t="s">
        <v>96</v>
      </c>
      <c r="M14" s="0" t="n">
        <v>3</v>
      </c>
    </row>
    <row r="15" customFormat="false" ht="15" hidden="false" customHeight="false" outlineLevel="0" collapsed="false">
      <c r="A15" s="0" t="s">
        <v>97</v>
      </c>
      <c r="B15" s="0" t="n">
        <v>3</v>
      </c>
      <c r="C15" s="0" t="s">
        <v>98</v>
      </c>
      <c r="D15" s="0" t="n">
        <v>3</v>
      </c>
      <c r="E15" s="0" t="s">
        <v>99</v>
      </c>
      <c r="F15" s="0" t="n">
        <v>3</v>
      </c>
      <c r="G15" s="0" t="s">
        <v>100</v>
      </c>
      <c r="H15" s="0" t="n">
        <v>3</v>
      </c>
      <c r="I15" s="0" t="s">
        <v>101</v>
      </c>
      <c r="J15" s="0" t="n">
        <v>3</v>
      </c>
      <c r="K15" s="0" t="s">
        <v>102</v>
      </c>
      <c r="L15" s="0" t="s">
        <v>103</v>
      </c>
      <c r="M15" s="0" t="n">
        <v>3</v>
      </c>
    </row>
    <row r="16" customFormat="false" ht="15" hidden="false" customHeight="false" outlineLevel="0" collapsed="false">
      <c r="A16" s="0" t="s">
        <v>104</v>
      </c>
      <c r="B16" s="0" t="n">
        <v>3</v>
      </c>
      <c r="C16" s="0" t="s">
        <v>105</v>
      </c>
      <c r="D16" s="0" t="n">
        <v>3</v>
      </c>
      <c r="E16" s="0" t="s">
        <v>106</v>
      </c>
      <c r="F16" s="0" t="n">
        <v>3</v>
      </c>
      <c r="G16" s="0" t="s">
        <v>107</v>
      </c>
      <c r="H16" s="0" t="n">
        <v>3</v>
      </c>
      <c r="I16" s="0" t="s">
        <v>108</v>
      </c>
      <c r="J16" s="0" t="n">
        <v>3</v>
      </c>
      <c r="K16" s="0" t="s">
        <v>109</v>
      </c>
      <c r="L16" s="0" t="s">
        <v>110</v>
      </c>
      <c r="M16" s="0" t="n">
        <v>3</v>
      </c>
    </row>
    <row r="17" customFormat="false" ht="15" hidden="false" customHeight="false" outlineLevel="0" collapsed="false">
      <c r="A17" s="0" t="s">
        <v>111</v>
      </c>
      <c r="B17" s="0" t="n">
        <v>3</v>
      </c>
      <c r="C17" s="0" t="s">
        <v>112</v>
      </c>
      <c r="D17" s="0" t="n">
        <v>3</v>
      </c>
      <c r="E17" s="0" t="s">
        <v>113</v>
      </c>
      <c r="F17" s="0" t="n">
        <v>3</v>
      </c>
      <c r="G17" s="0" t="s">
        <v>114</v>
      </c>
      <c r="H17" s="0" t="n">
        <v>3</v>
      </c>
      <c r="I17" s="0" t="s">
        <v>115</v>
      </c>
      <c r="J17" s="0" t="n">
        <v>3</v>
      </c>
      <c r="K17" s="0" t="s">
        <v>116</v>
      </c>
      <c r="L17" s="0" t="s">
        <v>117</v>
      </c>
      <c r="M17" s="0" t="n">
        <v>3</v>
      </c>
    </row>
    <row r="18" customFormat="false" ht="15" hidden="false" customHeight="false" outlineLevel="0" collapsed="false">
      <c r="A18" s="0" t="s">
        <v>118</v>
      </c>
      <c r="B18" s="0" t="n">
        <v>3</v>
      </c>
      <c r="C18" s="0" t="s">
        <v>119</v>
      </c>
      <c r="D18" s="0" t="n">
        <v>3</v>
      </c>
      <c r="E18" s="0" t="s">
        <v>120</v>
      </c>
      <c r="F18" s="0" t="n">
        <v>3</v>
      </c>
      <c r="G18" s="0" t="s">
        <v>121</v>
      </c>
      <c r="H18" s="3" t="n">
        <v>1</v>
      </c>
      <c r="I18" s="0" t="s">
        <v>122</v>
      </c>
      <c r="J18" s="0" t="n">
        <v>3</v>
      </c>
      <c r="K18" s="0" t="s">
        <v>123</v>
      </c>
      <c r="L18" s="0" t="s">
        <v>124</v>
      </c>
      <c r="M18" s="0" t="n">
        <v>3</v>
      </c>
    </row>
    <row r="19" customFormat="false" ht="15" hidden="false" customHeight="false" outlineLevel="0" collapsed="false">
      <c r="A19" s="0" t="s">
        <v>125</v>
      </c>
      <c r="B19" s="0" t="n">
        <v>3</v>
      </c>
      <c r="C19" s="0" t="s">
        <v>126</v>
      </c>
      <c r="D19" s="0" t="n">
        <v>3</v>
      </c>
      <c r="E19" s="0" t="s">
        <v>127</v>
      </c>
      <c r="F19" s="0" t="n">
        <v>3</v>
      </c>
      <c r="G19" s="0" t="s">
        <v>128</v>
      </c>
      <c r="H19" s="0" t="n">
        <v>3</v>
      </c>
      <c r="I19" s="0" t="s">
        <v>129</v>
      </c>
      <c r="J19" s="0" t="n">
        <v>3</v>
      </c>
      <c r="K19" s="0" t="s">
        <v>130</v>
      </c>
      <c r="L19" s="0" t="s">
        <v>131</v>
      </c>
      <c r="M19" s="0" t="n">
        <v>3</v>
      </c>
    </row>
    <row r="20" customFormat="false" ht="15" hidden="false" customHeight="false" outlineLevel="0" collapsed="false">
      <c r="A20" s="0" t="s">
        <v>132</v>
      </c>
      <c r="B20" s="0" t="n">
        <v>3</v>
      </c>
      <c r="C20" s="0" t="s">
        <v>133</v>
      </c>
      <c r="D20" s="0" t="n">
        <v>3</v>
      </c>
      <c r="E20" s="0" t="s">
        <v>134</v>
      </c>
      <c r="F20" s="0" t="n">
        <v>3</v>
      </c>
      <c r="G20" s="0" t="s">
        <v>135</v>
      </c>
      <c r="H20" s="0" t="n">
        <v>3</v>
      </c>
      <c r="I20" s="0" t="s">
        <v>136</v>
      </c>
      <c r="J20" s="0" t="n">
        <v>3</v>
      </c>
      <c r="K20" s="0" t="s">
        <v>137</v>
      </c>
      <c r="L20" s="0" t="s">
        <v>138</v>
      </c>
      <c r="M20" s="0" t="n">
        <v>3</v>
      </c>
    </row>
    <row r="21" customFormat="false" ht="15" hidden="false" customHeight="true" outlineLevel="0" collapsed="false">
      <c r="A21" s="0" t="s">
        <v>139</v>
      </c>
      <c r="B21" s="0" t="n">
        <v>3</v>
      </c>
      <c r="C21" s="0" t="s">
        <v>140</v>
      </c>
      <c r="D21" s="3" t="n">
        <v>3</v>
      </c>
      <c r="E21" s="0" t="s">
        <v>141</v>
      </c>
      <c r="F21" s="0" t="n">
        <v>3</v>
      </c>
      <c r="G21" s="0" t="s">
        <v>142</v>
      </c>
      <c r="H21" s="0" t="n">
        <v>3</v>
      </c>
      <c r="I21" s="0" t="s">
        <v>143</v>
      </c>
      <c r="J21" s="0" t="n">
        <v>3</v>
      </c>
      <c r="K21" s="0" t="s">
        <v>144</v>
      </c>
      <c r="L21" s="4" t="s">
        <v>145</v>
      </c>
      <c r="M21" s="0" t="n">
        <v>3</v>
      </c>
    </row>
    <row r="22" customFormat="false" ht="15" hidden="false" customHeight="false" outlineLevel="0" collapsed="false">
      <c r="A22" s="0" t="s">
        <v>146</v>
      </c>
      <c r="B22" s="0" t="n">
        <v>3</v>
      </c>
      <c r="C22" s="0" t="s">
        <v>147</v>
      </c>
      <c r="D22" s="0" t="n">
        <v>3</v>
      </c>
      <c r="E22" s="0" t="s">
        <v>148</v>
      </c>
      <c r="F22" s="0" t="n">
        <v>3</v>
      </c>
      <c r="G22" s="0" t="s">
        <v>149</v>
      </c>
      <c r="H22" s="0" t="n">
        <v>3</v>
      </c>
      <c r="I22" s="0" t="s">
        <v>150</v>
      </c>
      <c r="J22" s="0" t="n">
        <v>3</v>
      </c>
      <c r="K22" s="0" t="s">
        <v>151</v>
      </c>
      <c r="L22" s="0" t="s">
        <v>152</v>
      </c>
      <c r="M22" s="0" t="n">
        <v>3</v>
      </c>
    </row>
    <row r="23" customFormat="false" ht="15" hidden="false" customHeight="false" outlineLevel="0" collapsed="false">
      <c r="A23" s="0" t="s">
        <v>153</v>
      </c>
      <c r="B23" s="0" t="n">
        <v>3</v>
      </c>
      <c r="C23" s="0" t="s">
        <v>154</v>
      </c>
      <c r="D23" s="0" t="n">
        <v>3</v>
      </c>
      <c r="E23" s="3" t="s">
        <v>155</v>
      </c>
      <c r="F23" s="3" t="n">
        <v>1</v>
      </c>
      <c r="G23" s="0" t="s">
        <v>156</v>
      </c>
      <c r="H23" s="0" t="n">
        <v>3</v>
      </c>
      <c r="I23" s="0" t="s">
        <v>157</v>
      </c>
      <c r="J23" s="0" t="n">
        <v>3</v>
      </c>
      <c r="K23" s="0" t="s">
        <v>158</v>
      </c>
      <c r="L23" s="0" t="s">
        <v>159</v>
      </c>
      <c r="M23" s="0" t="n">
        <v>3</v>
      </c>
    </row>
    <row r="24" customFormat="false" ht="15" hidden="false" customHeight="false" outlineLevel="0" collapsed="false">
      <c r="A24" s="0" t="s">
        <v>160</v>
      </c>
      <c r="B24" s="0" t="n">
        <v>3</v>
      </c>
      <c r="C24" s="0" t="s">
        <v>161</v>
      </c>
      <c r="D24" s="0" t="n">
        <v>3</v>
      </c>
      <c r="E24" s="0" t="s">
        <v>162</v>
      </c>
      <c r="F24" s="0" t="n">
        <v>3</v>
      </c>
      <c r="G24" s="0" t="s">
        <v>163</v>
      </c>
      <c r="H24" s="0" t="n">
        <v>3</v>
      </c>
      <c r="I24" s="0" t="s">
        <v>164</v>
      </c>
      <c r="J24" s="0" t="n">
        <v>3</v>
      </c>
      <c r="K24" s="0" t="s">
        <v>165</v>
      </c>
      <c r="L24" s="0" t="s">
        <v>166</v>
      </c>
      <c r="M24" s="0" t="n">
        <v>3</v>
      </c>
    </row>
    <row r="25" customFormat="false" ht="15" hidden="false" customHeight="false" outlineLevel="0" collapsed="false">
      <c r="A25" s="0" t="s">
        <v>167</v>
      </c>
      <c r="B25" s="0" t="n">
        <v>3</v>
      </c>
      <c r="C25" s="0" t="s">
        <v>168</v>
      </c>
      <c r="D25" s="0" t="n">
        <v>3</v>
      </c>
      <c r="E25" s="0" t="s">
        <v>169</v>
      </c>
      <c r="F25" s="0" t="n">
        <v>3</v>
      </c>
      <c r="G25" s="0" t="s">
        <v>170</v>
      </c>
      <c r="H25" s="0" t="n">
        <v>3</v>
      </c>
      <c r="I25" s="0" t="s">
        <v>171</v>
      </c>
      <c r="J25" s="0" t="n">
        <v>3</v>
      </c>
      <c r="K25" s="0" t="s">
        <v>172</v>
      </c>
      <c r="L25" s="0" t="s">
        <v>173</v>
      </c>
      <c r="M25" s="0" t="n">
        <v>3</v>
      </c>
    </row>
    <row r="26" customFormat="false" ht="15" hidden="false" customHeight="false" outlineLevel="0" collapsed="false">
      <c r="A26" s="0" t="s">
        <v>174</v>
      </c>
      <c r="B26" s="0" t="n">
        <v>3</v>
      </c>
      <c r="C26" s="0" t="s">
        <v>175</v>
      </c>
      <c r="D26" s="0" t="n">
        <v>3</v>
      </c>
      <c r="E26" s="0" t="s">
        <v>176</v>
      </c>
      <c r="F26" s="0" t="n">
        <v>3</v>
      </c>
      <c r="G26" s="0" t="s">
        <v>177</v>
      </c>
      <c r="H26" s="0" t="n">
        <v>3</v>
      </c>
      <c r="I26" s="0" t="s">
        <v>178</v>
      </c>
      <c r="J26" s="0" t="n">
        <v>3</v>
      </c>
      <c r="K26" s="0" t="s">
        <v>179</v>
      </c>
      <c r="L26" s="0" t="s">
        <v>180</v>
      </c>
      <c r="M26" s="0" t="n">
        <v>3</v>
      </c>
    </row>
    <row r="27" customFormat="false" ht="15" hidden="false" customHeight="false" outlineLevel="0" collapsed="false">
      <c r="A27" s="0" t="s">
        <v>181</v>
      </c>
      <c r="B27" s="0" t="n">
        <v>3</v>
      </c>
      <c r="C27" s="0" t="s">
        <v>182</v>
      </c>
      <c r="D27" s="0" t="n">
        <v>3</v>
      </c>
      <c r="E27" s="0" t="s">
        <v>183</v>
      </c>
      <c r="F27" s="0" t="n">
        <v>3</v>
      </c>
      <c r="G27" s="0" t="s">
        <v>184</v>
      </c>
      <c r="H27" s="0" t="n">
        <v>3</v>
      </c>
      <c r="I27" s="0" t="s">
        <v>185</v>
      </c>
      <c r="J27" s="0" t="n">
        <v>3</v>
      </c>
      <c r="K27" s="0" t="s">
        <v>186</v>
      </c>
      <c r="L27" s="0" t="s">
        <v>187</v>
      </c>
      <c r="M27" s="0" t="n">
        <v>3</v>
      </c>
    </row>
    <row r="28" customFormat="false" ht="15" hidden="false" customHeight="false" outlineLevel="0" collapsed="false">
      <c r="A28" s="0" t="s">
        <v>188</v>
      </c>
      <c r="B28" s="0" t="n">
        <v>3</v>
      </c>
      <c r="C28" s="0" t="s">
        <v>189</v>
      </c>
      <c r="D28" s="0" t="n">
        <v>3</v>
      </c>
      <c r="E28" s="0" t="s">
        <v>190</v>
      </c>
      <c r="F28" s="0" t="n">
        <v>3</v>
      </c>
      <c r="G28" s="0" t="s">
        <v>191</v>
      </c>
      <c r="H28" s="0" t="n">
        <v>3</v>
      </c>
      <c r="I28" s="0" t="s">
        <v>192</v>
      </c>
      <c r="J28" s="0" t="n">
        <v>3</v>
      </c>
      <c r="K28" s="0" t="s">
        <v>193</v>
      </c>
      <c r="L28" s="0" t="s">
        <v>194</v>
      </c>
      <c r="M28" s="0" t="n">
        <v>3</v>
      </c>
    </row>
    <row r="29" customFormat="false" ht="15" hidden="false" customHeight="false" outlineLevel="0" collapsed="false">
      <c r="A29" s="0" t="s">
        <v>195</v>
      </c>
      <c r="B29" s="0" t="n">
        <v>3</v>
      </c>
      <c r="C29" s="0" t="s">
        <v>196</v>
      </c>
      <c r="D29" s="0" t="n">
        <v>3</v>
      </c>
      <c r="E29" s="0" t="s">
        <v>197</v>
      </c>
      <c r="F29" s="0" t="n">
        <v>3</v>
      </c>
      <c r="G29" s="0" t="s">
        <v>198</v>
      </c>
      <c r="H29" s="0" t="n">
        <v>3</v>
      </c>
      <c r="I29" s="0" t="s">
        <v>199</v>
      </c>
      <c r="J29" s="0" t="n">
        <v>3</v>
      </c>
      <c r="K29" s="0" t="s">
        <v>200</v>
      </c>
      <c r="L29" s="0" t="s">
        <v>201</v>
      </c>
      <c r="M29" s="0" t="n">
        <v>3</v>
      </c>
    </row>
    <row r="30" customFormat="false" ht="15" hidden="false" customHeight="false" outlineLevel="0" collapsed="false">
      <c r="A30" s="0" t="s">
        <v>202</v>
      </c>
      <c r="B30" s="0" t="n">
        <v>3</v>
      </c>
      <c r="C30" s="0" t="s">
        <v>203</v>
      </c>
      <c r="D30" s="0" t="n">
        <v>3</v>
      </c>
      <c r="E30" s="0" t="s">
        <v>204</v>
      </c>
      <c r="F30" s="0" t="n">
        <v>3</v>
      </c>
      <c r="G30" s="0" t="s">
        <v>205</v>
      </c>
      <c r="H30" s="0" t="n">
        <v>3</v>
      </c>
      <c r="I30" s="0" t="s">
        <v>206</v>
      </c>
      <c r="J30" s="0" t="n">
        <v>3</v>
      </c>
      <c r="K30" s="0" t="s">
        <v>207</v>
      </c>
      <c r="L30" s="0" t="s">
        <v>208</v>
      </c>
      <c r="M30" s="0" t="n">
        <v>3</v>
      </c>
    </row>
    <row r="31" customFormat="false" ht="15" hidden="false" customHeight="false" outlineLevel="0" collapsed="false">
      <c r="A31" s="0" t="s">
        <v>209</v>
      </c>
      <c r="B31" s="0" t="n">
        <v>3</v>
      </c>
      <c r="C31" s="0" t="s">
        <v>210</v>
      </c>
      <c r="D31" s="0" t="n">
        <v>3</v>
      </c>
      <c r="E31" s="0" t="s">
        <v>211</v>
      </c>
      <c r="F31" s="0" t="n">
        <v>3</v>
      </c>
      <c r="G31" s="0" t="s">
        <v>212</v>
      </c>
      <c r="H31" s="0" t="n">
        <v>3</v>
      </c>
      <c r="I31" s="0" t="s">
        <v>213</v>
      </c>
      <c r="J31" s="0" t="n">
        <v>3</v>
      </c>
      <c r="K31" s="0" t="s">
        <v>214</v>
      </c>
      <c r="L31" s="0" t="s">
        <v>215</v>
      </c>
      <c r="M31" s="0" t="n">
        <v>3</v>
      </c>
    </row>
    <row r="32" customFormat="false" ht="15" hidden="false" customHeight="false" outlineLevel="0" collapsed="false">
      <c r="A32" s="0" t="s">
        <v>216</v>
      </c>
      <c r="B32" s="0" t="n">
        <v>3</v>
      </c>
      <c r="C32" s="0" t="s">
        <v>217</v>
      </c>
      <c r="D32" s="0" t="n">
        <v>3</v>
      </c>
      <c r="E32" s="0" t="s">
        <v>218</v>
      </c>
      <c r="F32" s="0" t="n">
        <v>3</v>
      </c>
      <c r="G32" s="0" t="s">
        <v>219</v>
      </c>
      <c r="H32" s="0" t="n">
        <v>3</v>
      </c>
      <c r="I32" s="0" t="s">
        <v>220</v>
      </c>
      <c r="J32" s="0" t="n">
        <v>3</v>
      </c>
      <c r="K32" s="0" t="s">
        <v>221</v>
      </c>
      <c r="L32" s="0" t="s">
        <v>222</v>
      </c>
      <c r="M32" s="0" t="n">
        <v>3</v>
      </c>
    </row>
    <row r="33" customFormat="false" ht="15" hidden="false" customHeight="false" outlineLevel="0" collapsed="false">
      <c r="A33" s="0" t="s">
        <v>223</v>
      </c>
      <c r="B33" s="0" t="n">
        <v>3</v>
      </c>
      <c r="C33" s="0" t="s">
        <v>224</v>
      </c>
      <c r="D33" s="0" t="n">
        <v>3</v>
      </c>
      <c r="E33" s="0" t="s">
        <v>225</v>
      </c>
      <c r="F33" s="0" t="n">
        <v>3</v>
      </c>
      <c r="G33" s="0" t="s">
        <v>226</v>
      </c>
      <c r="H33" s="0" t="n">
        <v>3</v>
      </c>
      <c r="I33" s="0" t="s">
        <v>227</v>
      </c>
      <c r="J33" s="0" t="n">
        <v>3</v>
      </c>
      <c r="K33" s="0" t="s">
        <v>228</v>
      </c>
      <c r="L33" s="0" t="s">
        <v>229</v>
      </c>
      <c r="M33" s="0" t="n">
        <v>3</v>
      </c>
    </row>
    <row r="34" customFormat="false" ht="15" hidden="false" customHeight="false" outlineLevel="0" collapsed="false">
      <c r="A34" s="0" t="s">
        <v>230</v>
      </c>
      <c r="B34" s="0" t="n">
        <v>3</v>
      </c>
      <c r="C34" s="0" t="s">
        <v>231</v>
      </c>
      <c r="D34" s="0" t="n">
        <v>3</v>
      </c>
      <c r="E34" s="0" t="s">
        <v>232</v>
      </c>
      <c r="F34" s="0" t="n">
        <v>3</v>
      </c>
      <c r="G34" s="0" t="s">
        <v>233</v>
      </c>
      <c r="H34" s="0" t="n">
        <v>3</v>
      </c>
      <c r="I34" s="0" t="s">
        <v>234</v>
      </c>
      <c r="J34" s="0" t="n">
        <v>3</v>
      </c>
      <c r="K34" s="0" t="s">
        <v>235</v>
      </c>
      <c r="L34" s="5" t="n">
        <v>1681</v>
      </c>
      <c r="M34" s="0" t="n">
        <v>3</v>
      </c>
    </row>
    <row r="35" customFormat="false" ht="15" hidden="false" customHeight="false" outlineLevel="0" collapsed="false">
      <c r="A35" s="0" t="s">
        <v>236</v>
      </c>
      <c r="B35" s="0" t="n">
        <v>3</v>
      </c>
      <c r="C35" s="0" t="s">
        <v>237</v>
      </c>
      <c r="D35" s="0" t="n">
        <v>3</v>
      </c>
      <c r="E35" s="0" t="s">
        <v>238</v>
      </c>
      <c r="F35" s="0" t="n">
        <v>3</v>
      </c>
      <c r="G35" s="0" t="s">
        <v>239</v>
      </c>
      <c r="H35" s="0" t="n">
        <v>3</v>
      </c>
      <c r="I35" s="0" t="s">
        <v>240</v>
      </c>
      <c r="J35" s="0" t="n">
        <v>3</v>
      </c>
      <c r="K35" s="0" t="s">
        <v>241</v>
      </c>
      <c r="L35" s="0" t="s">
        <v>242</v>
      </c>
      <c r="M35" s="0" t="n">
        <v>3</v>
      </c>
    </row>
    <row r="36" customFormat="false" ht="15" hidden="false" customHeight="false" outlineLevel="0" collapsed="false">
      <c r="A36" s="0" t="s">
        <v>243</v>
      </c>
      <c r="B36" s="0" t="n">
        <v>3</v>
      </c>
      <c r="C36" s="0" t="s">
        <v>244</v>
      </c>
      <c r="D36" s="0" t="n">
        <v>3</v>
      </c>
      <c r="E36" s="0" t="s">
        <v>245</v>
      </c>
      <c r="F36" s="0" t="n">
        <v>3</v>
      </c>
      <c r="G36" s="0" t="s">
        <v>246</v>
      </c>
      <c r="H36" s="0" t="n">
        <v>3</v>
      </c>
      <c r="I36" s="0" t="s">
        <v>247</v>
      </c>
      <c r="J36" s="0" t="n">
        <v>3</v>
      </c>
      <c r="K36" s="0" t="s">
        <v>248</v>
      </c>
      <c r="L36" s="0" t="s">
        <v>249</v>
      </c>
      <c r="M36" s="0" t="n">
        <v>3</v>
      </c>
    </row>
    <row r="37" customFormat="false" ht="15" hidden="false" customHeight="false" outlineLevel="0" collapsed="false">
      <c r="A37" s="0" t="s">
        <v>250</v>
      </c>
      <c r="B37" s="0" t="n">
        <v>3</v>
      </c>
      <c r="C37" s="0" t="s">
        <v>251</v>
      </c>
      <c r="D37" s="0" t="n">
        <v>3</v>
      </c>
      <c r="E37" s="0" t="s">
        <v>252</v>
      </c>
      <c r="F37" s="0" t="n">
        <v>3</v>
      </c>
      <c r="G37" s="0" t="s">
        <v>253</v>
      </c>
      <c r="H37" s="0" t="n">
        <v>3</v>
      </c>
      <c r="I37" s="0" t="s">
        <v>254</v>
      </c>
      <c r="J37" s="0" t="n">
        <v>3</v>
      </c>
      <c r="K37" s="0" t="s">
        <v>255</v>
      </c>
      <c r="L37" s="0" t="s">
        <v>256</v>
      </c>
      <c r="M37" s="0" t="n">
        <v>3</v>
      </c>
    </row>
    <row r="38" customFormat="false" ht="15" hidden="false" customHeight="false" outlineLevel="0" collapsed="false">
      <c r="A38" s="0" t="s">
        <v>257</v>
      </c>
      <c r="B38" s="0" t="n">
        <v>3</v>
      </c>
      <c r="C38" s="0" t="s">
        <v>258</v>
      </c>
      <c r="D38" s="0" t="n">
        <v>3</v>
      </c>
      <c r="E38" s="0" t="s">
        <v>259</v>
      </c>
      <c r="F38" s="0" t="n">
        <v>3</v>
      </c>
      <c r="G38" s="0" t="s">
        <v>260</v>
      </c>
      <c r="H38" s="0" t="n">
        <v>3</v>
      </c>
      <c r="I38" s="0" t="s">
        <v>261</v>
      </c>
      <c r="J38" s="0" t="n">
        <v>3</v>
      </c>
      <c r="K38" s="0" t="s">
        <v>262</v>
      </c>
      <c r="L38" s="0" t="s">
        <v>263</v>
      </c>
      <c r="M38" s="0" t="n">
        <v>3</v>
      </c>
    </row>
    <row r="39" customFormat="false" ht="15" hidden="false" customHeight="false" outlineLevel="0" collapsed="false">
      <c r="A39" s="0" t="s">
        <v>264</v>
      </c>
      <c r="B39" s="0" t="n">
        <v>3</v>
      </c>
      <c r="C39" s="0" t="s">
        <v>265</v>
      </c>
      <c r="D39" s="0" t="n">
        <v>3</v>
      </c>
      <c r="E39" s="0" t="s">
        <v>266</v>
      </c>
      <c r="F39" s="0" t="n">
        <v>3</v>
      </c>
      <c r="G39" s="0" t="s">
        <v>267</v>
      </c>
      <c r="H39" s="0" t="n">
        <v>3</v>
      </c>
      <c r="I39" s="0" t="s">
        <v>268</v>
      </c>
      <c r="J39" s="0" t="n">
        <v>3</v>
      </c>
      <c r="K39" s="0" t="s">
        <v>269</v>
      </c>
      <c r="L39" s="0" t="s">
        <v>270</v>
      </c>
      <c r="M39" s="0" t="n">
        <v>3</v>
      </c>
    </row>
    <row r="40" customFormat="false" ht="15" hidden="false" customHeight="false" outlineLevel="0" collapsed="false">
      <c r="A40" s="0" t="s">
        <v>271</v>
      </c>
      <c r="B40" s="0" t="n">
        <v>3</v>
      </c>
      <c r="C40" s="0" t="s">
        <v>272</v>
      </c>
      <c r="D40" s="0" t="n">
        <v>3</v>
      </c>
      <c r="E40" s="0" t="s">
        <v>273</v>
      </c>
      <c r="F40" s="0" t="n">
        <v>3</v>
      </c>
      <c r="G40" s="0" t="s">
        <v>274</v>
      </c>
      <c r="H40" s="0" t="n">
        <v>3</v>
      </c>
      <c r="I40" s="0" t="s">
        <v>275</v>
      </c>
      <c r="J40" s="0" t="n">
        <v>3</v>
      </c>
      <c r="K40" s="0" t="s">
        <v>276</v>
      </c>
      <c r="L40" s="0" t="s">
        <v>277</v>
      </c>
      <c r="M40" s="0" t="n">
        <v>3</v>
      </c>
    </row>
    <row r="41" customFormat="false" ht="15" hidden="false" customHeight="false" outlineLevel="0" collapsed="false">
      <c r="A41" s="0" t="s">
        <v>278</v>
      </c>
      <c r="B41" s="0" t="n">
        <v>3</v>
      </c>
      <c r="C41" s="0" t="s">
        <v>279</v>
      </c>
      <c r="D41" s="0" t="n">
        <v>3</v>
      </c>
      <c r="E41" s="0" t="s">
        <v>280</v>
      </c>
      <c r="F41" s="0" t="n">
        <v>3</v>
      </c>
      <c r="G41" s="0" t="s">
        <v>281</v>
      </c>
      <c r="H41" s="0" t="n">
        <v>3</v>
      </c>
      <c r="I41" s="0" t="s">
        <v>282</v>
      </c>
      <c r="J41" s="0" t="n">
        <v>3</v>
      </c>
      <c r="K41" s="0" t="s">
        <v>283</v>
      </c>
      <c r="L41" s="0" t="s">
        <v>284</v>
      </c>
      <c r="M41" s="0" t="n">
        <v>3</v>
      </c>
    </row>
    <row r="42" customFormat="false" ht="15" hidden="false" customHeight="false" outlineLevel="0" collapsed="false">
      <c r="A42" s="0" t="s">
        <v>285</v>
      </c>
      <c r="B42" s="0" t="n">
        <v>3</v>
      </c>
      <c r="C42" s="0" t="s">
        <v>286</v>
      </c>
      <c r="D42" s="0" t="n">
        <v>3</v>
      </c>
      <c r="E42" s="0" t="s">
        <v>285</v>
      </c>
      <c r="F42" s="0" t="n">
        <v>3</v>
      </c>
      <c r="G42" s="0" t="s">
        <v>287</v>
      </c>
      <c r="H42" s="0" t="n">
        <v>3</v>
      </c>
      <c r="I42" s="0" t="s">
        <v>288</v>
      </c>
      <c r="J42" s="0" t="n">
        <v>3</v>
      </c>
      <c r="K42" s="0" t="s">
        <v>289</v>
      </c>
      <c r="L42" s="0" t="s">
        <v>290</v>
      </c>
      <c r="M42" s="0" t="n">
        <v>3</v>
      </c>
    </row>
    <row r="43" customFormat="false" ht="15" hidden="false" customHeight="false" outlineLevel="0" collapsed="false">
      <c r="A43" s="0" t="s">
        <v>291</v>
      </c>
      <c r="B43" s="0" t="n">
        <v>3</v>
      </c>
      <c r="C43" s="0" t="s">
        <v>292</v>
      </c>
      <c r="D43" s="0" t="n">
        <v>3</v>
      </c>
      <c r="E43" s="0" t="s">
        <v>291</v>
      </c>
      <c r="F43" s="0" t="n">
        <v>3</v>
      </c>
      <c r="G43" s="0" t="s">
        <v>293</v>
      </c>
      <c r="H43" s="0" t="n">
        <v>3</v>
      </c>
      <c r="I43" s="0" t="s">
        <v>294</v>
      </c>
      <c r="J43" s="0" t="n">
        <v>3</v>
      </c>
      <c r="K43" s="0" t="s">
        <v>295</v>
      </c>
      <c r="L43" s="0" t="s">
        <v>296</v>
      </c>
      <c r="M43" s="0" t="n">
        <v>3</v>
      </c>
    </row>
    <row r="44" customFormat="false" ht="15" hidden="false" customHeight="false" outlineLevel="0" collapsed="false">
      <c r="A44" s="0" t="s">
        <v>297</v>
      </c>
      <c r="B44" s="0" t="n">
        <v>3</v>
      </c>
      <c r="C44" s="0" t="s">
        <v>298</v>
      </c>
      <c r="D44" s="0" t="n">
        <v>3</v>
      </c>
      <c r="E44" s="0" t="s">
        <v>297</v>
      </c>
      <c r="F44" s="0" t="n">
        <v>3</v>
      </c>
      <c r="G44" s="0" t="s">
        <v>299</v>
      </c>
      <c r="H44" s="0" t="n">
        <v>3</v>
      </c>
      <c r="I44" s="0" t="s">
        <v>300</v>
      </c>
      <c r="J44" s="0" t="n">
        <v>3</v>
      </c>
      <c r="K44" s="0" t="s">
        <v>301</v>
      </c>
      <c r="L44" s="0" t="s">
        <v>302</v>
      </c>
      <c r="M44" s="0" t="n">
        <v>3</v>
      </c>
    </row>
    <row r="45" customFormat="false" ht="15" hidden="false" customHeight="false" outlineLevel="0" collapsed="false">
      <c r="A45" s="0" t="s">
        <v>303</v>
      </c>
      <c r="B45" s="0" t="n">
        <v>3</v>
      </c>
      <c r="C45" s="0" t="s">
        <v>304</v>
      </c>
      <c r="D45" s="0" t="n">
        <v>3</v>
      </c>
      <c r="E45" s="0" t="s">
        <v>303</v>
      </c>
      <c r="F45" s="0" t="n">
        <v>3</v>
      </c>
      <c r="G45" s="0" t="s">
        <v>305</v>
      </c>
      <c r="H45" s="0" t="n">
        <v>3</v>
      </c>
      <c r="I45" s="0" t="s">
        <v>306</v>
      </c>
      <c r="J45" s="0" t="n">
        <v>3</v>
      </c>
      <c r="K45" s="0" t="s">
        <v>307</v>
      </c>
      <c r="L45" s="3" t="s">
        <v>308</v>
      </c>
      <c r="M45" s="3" t="n">
        <v>0</v>
      </c>
    </row>
    <row r="46" customFormat="false" ht="15" hidden="false" customHeight="false" outlineLevel="0" collapsed="false">
      <c r="A46" s="0" t="s">
        <v>309</v>
      </c>
      <c r="B46" s="0" t="n">
        <v>3</v>
      </c>
      <c r="C46" s="0" t="s">
        <v>310</v>
      </c>
      <c r="D46" s="3" t="n">
        <v>2</v>
      </c>
      <c r="E46" s="0" t="s">
        <v>311</v>
      </c>
      <c r="F46" s="3" t="n">
        <v>2</v>
      </c>
      <c r="G46" s="0" t="s">
        <v>312</v>
      </c>
      <c r="H46" s="3" t="n">
        <v>2</v>
      </c>
      <c r="I46" s="0" t="s">
        <v>313</v>
      </c>
      <c r="J46" s="0" t="n">
        <v>3</v>
      </c>
      <c r="K46" s="0" t="s">
        <v>314</v>
      </c>
      <c r="L46" s="0" t="s">
        <v>315</v>
      </c>
      <c r="M46" s="3" t="n">
        <v>2</v>
      </c>
    </row>
    <row r="47" customFormat="false" ht="15" hidden="false" customHeight="false" outlineLevel="0" collapsed="false">
      <c r="A47" s="0" t="s">
        <v>316</v>
      </c>
      <c r="B47" s="0" t="n">
        <v>3</v>
      </c>
      <c r="C47" s="0" t="s">
        <v>317</v>
      </c>
      <c r="D47" s="0" t="n">
        <v>3</v>
      </c>
      <c r="E47" s="0" t="s">
        <v>318</v>
      </c>
      <c r="F47" s="0" t="n">
        <v>3</v>
      </c>
      <c r="G47" s="0" t="s">
        <v>316</v>
      </c>
      <c r="H47" s="0" t="n">
        <v>3</v>
      </c>
      <c r="I47" s="0" t="s">
        <v>319</v>
      </c>
      <c r="J47" s="0" t="n">
        <v>3</v>
      </c>
      <c r="K47" s="0" t="s">
        <v>320</v>
      </c>
      <c r="L47" s="0" t="s">
        <v>321</v>
      </c>
      <c r="M47" s="0" t="n">
        <v>3</v>
      </c>
    </row>
    <row r="48" customFormat="false" ht="15" hidden="false" customHeight="false" outlineLevel="0" collapsed="false">
      <c r="A48" s="0" t="s">
        <v>322</v>
      </c>
      <c r="B48" s="0" t="n">
        <v>3</v>
      </c>
      <c r="C48" s="0" t="s">
        <v>323</v>
      </c>
      <c r="D48" s="0" t="n">
        <v>3</v>
      </c>
      <c r="E48" s="0" t="s">
        <v>324</v>
      </c>
      <c r="F48" s="0" t="n">
        <v>3</v>
      </c>
      <c r="G48" s="0" t="s">
        <v>322</v>
      </c>
      <c r="H48" s="0" t="n">
        <v>3</v>
      </c>
      <c r="I48" s="0" t="s">
        <v>325</v>
      </c>
      <c r="J48" s="0" t="n">
        <v>3</v>
      </c>
      <c r="K48" s="0" t="s">
        <v>326</v>
      </c>
      <c r="L48" s="0" t="s">
        <v>327</v>
      </c>
      <c r="M48" s="0" t="n">
        <v>3</v>
      </c>
    </row>
    <row r="49" customFormat="false" ht="15" hidden="false" customHeight="false" outlineLevel="0" collapsed="false">
      <c r="A49" s="0" t="s">
        <v>328</v>
      </c>
      <c r="B49" s="0" t="n">
        <v>3</v>
      </c>
      <c r="C49" s="0" t="s">
        <v>329</v>
      </c>
      <c r="D49" s="0" t="n">
        <v>3</v>
      </c>
      <c r="E49" s="0" t="s">
        <v>330</v>
      </c>
      <c r="F49" s="0" t="n">
        <v>3</v>
      </c>
      <c r="G49" s="0" t="s">
        <v>328</v>
      </c>
      <c r="H49" s="0" t="n">
        <v>3</v>
      </c>
      <c r="I49" s="0" t="s">
        <v>331</v>
      </c>
      <c r="J49" s="0" t="n">
        <v>3</v>
      </c>
      <c r="K49" s="0" t="s">
        <v>332</v>
      </c>
      <c r="L49" s="0" t="s">
        <v>333</v>
      </c>
      <c r="M49" s="0" t="n">
        <v>3</v>
      </c>
    </row>
    <row r="50" customFormat="false" ht="15" hidden="false" customHeight="false" outlineLevel="0" collapsed="false">
      <c r="A50" s="0" t="s">
        <v>334</v>
      </c>
      <c r="B50" s="0" t="n">
        <v>3</v>
      </c>
      <c r="C50" s="0" t="s">
        <v>335</v>
      </c>
      <c r="D50" s="0" t="n">
        <v>3</v>
      </c>
      <c r="E50" s="0" t="s">
        <v>336</v>
      </c>
      <c r="F50" s="0" t="n">
        <v>3</v>
      </c>
      <c r="G50" s="0" t="s">
        <v>334</v>
      </c>
      <c r="H50" s="0" t="n">
        <v>3</v>
      </c>
      <c r="I50" s="0" t="s">
        <v>337</v>
      </c>
      <c r="J50" s="0" t="n">
        <v>3</v>
      </c>
      <c r="K50" s="0" t="s">
        <v>338</v>
      </c>
      <c r="L50" s="0" t="s">
        <v>339</v>
      </c>
      <c r="M50" s="0" t="n">
        <v>3</v>
      </c>
    </row>
    <row r="51" customFormat="false" ht="15" hidden="false" customHeight="false" outlineLevel="0" collapsed="false">
      <c r="A51" s="0" t="s">
        <v>340</v>
      </c>
      <c r="B51" s="0" t="n">
        <v>3</v>
      </c>
      <c r="C51" s="0" t="s">
        <v>341</v>
      </c>
      <c r="D51" s="0" t="n">
        <v>3</v>
      </c>
      <c r="E51" s="0" t="s">
        <v>342</v>
      </c>
      <c r="F51" s="0" t="n">
        <v>3</v>
      </c>
      <c r="G51" s="0" t="s">
        <v>340</v>
      </c>
      <c r="H51" s="0" t="n">
        <v>3</v>
      </c>
      <c r="I51" s="0" t="s">
        <v>343</v>
      </c>
      <c r="J51" s="0" t="n">
        <v>3</v>
      </c>
      <c r="K51" s="0" t="s">
        <v>344</v>
      </c>
      <c r="L51" s="0" t="s">
        <v>345</v>
      </c>
      <c r="M51" s="0" t="n">
        <v>3</v>
      </c>
    </row>
    <row r="52" customFormat="false" ht="15" hidden="false" customHeight="false" outlineLevel="0" collapsed="false">
      <c r="A52" s="0" t="s">
        <v>346</v>
      </c>
      <c r="B52" s="0" t="n">
        <v>3</v>
      </c>
      <c r="C52" s="0" t="s">
        <v>347</v>
      </c>
      <c r="D52" s="0" t="n">
        <v>3</v>
      </c>
      <c r="E52" s="0" t="s">
        <v>348</v>
      </c>
      <c r="F52" s="0" t="n">
        <v>3</v>
      </c>
      <c r="G52" s="0" t="s">
        <v>349</v>
      </c>
      <c r="H52" s="0" t="n">
        <v>3</v>
      </c>
      <c r="I52" s="0" t="s">
        <v>350</v>
      </c>
      <c r="J52" s="0" t="n">
        <v>3</v>
      </c>
      <c r="K52" s="0" t="s">
        <v>351</v>
      </c>
      <c r="L52" s="0" t="s">
        <v>352</v>
      </c>
      <c r="M52" s="0" t="n">
        <v>3</v>
      </c>
    </row>
    <row r="53" customFormat="false" ht="15" hidden="false" customHeight="false" outlineLevel="0" collapsed="false">
      <c r="A53" s="0" t="s">
        <v>353</v>
      </c>
      <c r="B53" s="0" t="n">
        <v>3</v>
      </c>
      <c r="C53" s="0" t="s">
        <v>354</v>
      </c>
      <c r="D53" s="0" t="n">
        <v>3</v>
      </c>
      <c r="E53" s="0" t="s">
        <v>355</v>
      </c>
      <c r="F53" s="0" t="n">
        <v>3</v>
      </c>
      <c r="G53" s="0" t="s">
        <v>356</v>
      </c>
      <c r="H53" s="0" t="n">
        <v>3</v>
      </c>
      <c r="I53" s="0" t="s">
        <v>357</v>
      </c>
      <c r="J53" s="0" t="n">
        <v>3</v>
      </c>
      <c r="K53" s="0" t="s">
        <v>358</v>
      </c>
      <c r="L53" s="0" t="s">
        <v>359</v>
      </c>
      <c r="M53" s="0" t="n">
        <v>3</v>
      </c>
    </row>
    <row r="54" customFormat="false" ht="15" hidden="false" customHeight="false" outlineLevel="0" collapsed="false">
      <c r="A54" s="0" t="s">
        <v>360</v>
      </c>
      <c r="B54" s="0" t="n">
        <v>3</v>
      </c>
      <c r="C54" s="0" t="s">
        <v>361</v>
      </c>
      <c r="D54" s="0" t="n">
        <v>3</v>
      </c>
      <c r="E54" s="0" t="s">
        <v>362</v>
      </c>
      <c r="F54" s="0" t="n">
        <v>3</v>
      </c>
      <c r="G54" s="0" t="s">
        <v>363</v>
      </c>
      <c r="H54" s="0" t="n">
        <v>3</v>
      </c>
      <c r="I54" s="0" t="s">
        <v>364</v>
      </c>
      <c r="J54" s="0" t="n">
        <v>3</v>
      </c>
      <c r="K54" s="0" t="s">
        <v>365</v>
      </c>
      <c r="L54" s="0" t="s">
        <v>366</v>
      </c>
      <c r="M54" s="0" t="n">
        <v>3</v>
      </c>
    </row>
    <row r="55" customFormat="false" ht="15" hidden="false" customHeight="false" outlineLevel="0" collapsed="false">
      <c r="A55" s="0" t="s">
        <v>367</v>
      </c>
      <c r="B55" s="0" t="n">
        <v>3</v>
      </c>
      <c r="C55" s="0" t="s">
        <v>368</v>
      </c>
      <c r="D55" s="0" t="n">
        <v>3</v>
      </c>
      <c r="E55" s="0" t="s">
        <v>369</v>
      </c>
      <c r="F55" s="0" t="n">
        <v>3</v>
      </c>
      <c r="G55" s="0" t="s">
        <v>370</v>
      </c>
      <c r="H55" s="0" t="n">
        <v>3</v>
      </c>
      <c r="I55" s="0" t="s">
        <v>371</v>
      </c>
      <c r="J55" s="0" t="n">
        <v>3</v>
      </c>
      <c r="K55" s="0" t="s">
        <v>372</v>
      </c>
      <c r="L55" s="0" t="s">
        <v>373</v>
      </c>
      <c r="M55" s="0" t="n">
        <v>3</v>
      </c>
    </row>
    <row r="56" customFormat="false" ht="15" hidden="false" customHeight="false" outlineLevel="0" collapsed="false">
      <c r="A56" s="0" t="s">
        <v>374</v>
      </c>
      <c r="B56" s="0" t="n">
        <v>3</v>
      </c>
      <c r="C56" s="0" t="s">
        <v>375</v>
      </c>
      <c r="D56" s="0" t="n">
        <v>3</v>
      </c>
      <c r="E56" s="0" t="s">
        <v>376</v>
      </c>
      <c r="F56" s="0" t="n">
        <v>3</v>
      </c>
      <c r="G56" s="0" t="s">
        <v>377</v>
      </c>
      <c r="H56" s="0" t="n">
        <v>3</v>
      </c>
      <c r="I56" s="0" t="s">
        <v>378</v>
      </c>
      <c r="J56" s="0" t="n">
        <v>3</v>
      </c>
      <c r="K56" s="0" t="s">
        <v>379</v>
      </c>
      <c r="L56" s="0" t="s">
        <v>380</v>
      </c>
      <c r="M56" s="0" t="n">
        <v>3</v>
      </c>
    </row>
    <row r="57" customFormat="false" ht="15" hidden="false" customHeight="false" outlineLevel="0" collapsed="false">
      <c r="A57" s="0" t="s">
        <v>381</v>
      </c>
      <c r="B57" s="0" t="n">
        <v>3</v>
      </c>
      <c r="C57" s="0" t="s">
        <v>382</v>
      </c>
      <c r="D57" s="0" t="n">
        <v>3</v>
      </c>
      <c r="E57" s="0" t="s">
        <v>383</v>
      </c>
      <c r="F57" s="0" t="n">
        <v>3</v>
      </c>
      <c r="G57" s="0" t="s">
        <v>384</v>
      </c>
      <c r="H57" s="0" t="n">
        <v>3</v>
      </c>
      <c r="I57" s="0" t="s">
        <v>385</v>
      </c>
      <c r="J57" s="0" t="n">
        <v>3</v>
      </c>
      <c r="K57" s="0" t="s">
        <v>386</v>
      </c>
      <c r="L57" s="0" t="s">
        <v>387</v>
      </c>
      <c r="M57" s="0" t="n">
        <v>3</v>
      </c>
    </row>
    <row r="58" customFormat="false" ht="15" hidden="false" customHeight="false" outlineLevel="0" collapsed="false">
      <c r="A58" s="0" t="s">
        <v>388</v>
      </c>
      <c r="B58" s="0" t="n">
        <v>3</v>
      </c>
      <c r="C58" s="0" t="s">
        <v>389</v>
      </c>
      <c r="D58" s="0" t="n">
        <v>3</v>
      </c>
      <c r="E58" s="0" t="s">
        <v>390</v>
      </c>
      <c r="F58" s="0" t="n">
        <v>3</v>
      </c>
      <c r="G58" s="0" t="s">
        <v>391</v>
      </c>
      <c r="H58" s="0" t="n">
        <v>3</v>
      </c>
      <c r="I58" s="0" t="s">
        <v>392</v>
      </c>
      <c r="J58" s="0" t="n">
        <v>3</v>
      </c>
      <c r="K58" s="0" t="s">
        <v>393</v>
      </c>
      <c r="L58" s="0" t="s">
        <v>394</v>
      </c>
      <c r="M58" s="0" t="n">
        <v>3</v>
      </c>
    </row>
    <row r="59" customFormat="false" ht="15" hidden="false" customHeight="false" outlineLevel="0" collapsed="false">
      <c r="A59" s="0" t="s">
        <v>395</v>
      </c>
      <c r="B59" s="0" t="n">
        <v>3</v>
      </c>
      <c r="C59" s="0" t="s">
        <v>396</v>
      </c>
      <c r="D59" s="0" t="n">
        <v>3</v>
      </c>
      <c r="E59" s="0" t="s">
        <v>397</v>
      </c>
      <c r="F59" s="0" t="n">
        <v>3</v>
      </c>
      <c r="G59" s="0" t="s">
        <v>398</v>
      </c>
      <c r="H59" s="0" t="n">
        <v>3</v>
      </c>
      <c r="I59" s="0" t="s">
        <v>399</v>
      </c>
      <c r="J59" s="0" t="n">
        <v>3</v>
      </c>
      <c r="K59" s="0" t="s">
        <v>400</v>
      </c>
      <c r="L59" s="0" t="s">
        <v>401</v>
      </c>
      <c r="M59" s="0" t="n">
        <v>3</v>
      </c>
    </row>
    <row r="60" customFormat="false" ht="15" hidden="false" customHeight="false" outlineLevel="0" collapsed="false">
      <c r="A60" s="0" t="s">
        <v>402</v>
      </c>
      <c r="B60" s="0" t="n">
        <v>3</v>
      </c>
      <c r="C60" s="0" t="s">
        <v>403</v>
      </c>
      <c r="D60" s="0" t="n">
        <v>3</v>
      </c>
      <c r="E60" s="0" t="s">
        <v>404</v>
      </c>
      <c r="F60" s="0" t="n">
        <v>3</v>
      </c>
      <c r="G60" s="0" t="s">
        <v>405</v>
      </c>
      <c r="H60" s="0" t="n">
        <v>3</v>
      </c>
      <c r="I60" s="0" t="s">
        <v>406</v>
      </c>
      <c r="J60" s="0" t="n">
        <v>3</v>
      </c>
      <c r="K60" s="0" t="s">
        <v>407</v>
      </c>
      <c r="L60" s="0" t="s">
        <v>408</v>
      </c>
      <c r="M60" s="0" t="n">
        <v>3</v>
      </c>
    </row>
    <row r="61" customFormat="false" ht="15" hidden="false" customHeight="false" outlineLevel="0" collapsed="false">
      <c r="A61" s="0" t="s">
        <v>409</v>
      </c>
      <c r="B61" s="0" t="n">
        <v>3</v>
      </c>
      <c r="C61" s="0" t="s">
        <v>410</v>
      </c>
      <c r="D61" s="0" t="n">
        <v>3</v>
      </c>
      <c r="E61" s="0" t="s">
        <v>411</v>
      </c>
      <c r="F61" s="0" t="n">
        <v>3</v>
      </c>
      <c r="G61" s="0" t="s">
        <v>412</v>
      </c>
      <c r="H61" s="0" t="n">
        <v>3</v>
      </c>
      <c r="I61" s="0" t="s">
        <v>413</v>
      </c>
      <c r="J61" s="0" t="n">
        <v>3</v>
      </c>
      <c r="K61" s="0" t="s">
        <v>414</v>
      </c>
      <c r="L61" s="0" t="s">
        <v>415</v>
      </c>
      <c r="M61" s="0" t="n">
        <v>3</v>
      </c>
    </row>
    <row r="62" customFormat="false" ht="15" hidden="false" customHeight="false" outlineLevel="0" collapsed="false">
      <c r="A62" s="0" t="s">
        <v>416</v>
      </c>
      <c r="B62" s="0" t="n">
        <v>3</v>
      </c>
      <c r="C62" s="0" t="s">
        <v>417</v>
      </c>
      <c r="D62" s="0" t="n">
        <v>3</v>
      </c>
      <c r="E62" s="0" t="s">
        <v>418</v>
      </c>
      <c r="F62" s="0" t="n">
        <v>3</v>
      </c>
      <c r="G62" s="0" t="s">
        <v>419</v>
      </c>
      <c r="H62" s="0" t="n">
        <v>3</v>
      </c>
      <c r="I62" s="0" t="s">
        <v>420</v>
      </c>
      <c r="J62" s="0" t="n">
        <v>3</v>
      </c>
      <c r="K62" s="0" t="s">
        <v>421</v>
      </c>
      <c r="L62" s="0" t="s">
        <v>422</v>
      </c>
      <c r="M62" s="0" t="n">
        <v>3</v>
      </c>
    </row>
    <row r="63" customFormat="false" ht="15" hidden="false" customHeight="false" outlineLevel="0" collapsed="false">
      <c r="A63" s="0" t="s">
        <v>423</v>
      </c>
      <c r="B63" s="0" t="n">
        <v>3</v>
      </c>
      <c r="C63" s="0" t="s">
        <v>424</v>
      </c>
      <c r="D63" s="0" t="n">
        <v>3</v>
      </c>
      <c r="E63" s="0" t="s">
        <v>425</v>
      </c>
      <c r="F63" s="0" t="n">
        <v>3</v>
      </c>
      <c r="G63" s="0" t="s">
        <v>426</v>
      </c>
      <c r="H63" s="0" t="n">
        <v>3</v>
      </c>
      <c r="I63" s="0" t="s">
        <v>427</v>
      </c>
      <c r="J63" s="0" t="n">
        <v>3</v>
      </c>
      <c r="K63" s="0" t="s">
        <v>428</v>
      </c>
      <c r="L63" s="0" t="s">
        <v>429</v>
      </c>
      <c r="M63" s="0" t="n">
        <v>3</v>
      </c>
    </row>
    <row r="64" customFormat="false" ht="15" hidden="false" customHeight="false" outlineLevel="0" collapsed="false">
      <c r="A64" s="0" t="s">
        <v>430</v>
      </c>
      <c r="B64" s="0" t="n">
        <v>3</v>
      </c>
      <c r="C64" s="0" t="s">
        <v>431</v>
      </c>
      <c r="D64" s="0" t="n">
        <v>3</v>
      </c>
      <c r="E64" s="0" t="s">
        <v>432</v>
      </c>
      <c r="F64" s="0" t="n">
        <v>3</v>
      </c>
      <c r="G64" s="0" t="s">
        <v>433</v>
      </c>
      <c r="H64" s="0" t="n">
        <v>3</v>
      </c>
      <c r="I64" s="0" t="s">
        <v>434</v>
      </c>
      <c r="J64" s="0" t="n">
        <v>3</v>
      </c>
      <c r="K64" s="0" t="s">
        <v>435</v>
      </c>
      <c r="L64" s="0" t="s">
        <v>436</v>
      </c>
      <c r="M64" s="0" t="n">
        <v>3</v>
      </c>
    </row>
    <row r="65" customFormat="false" ht="15" hidden="false" customHeight="false" outlineLevel="0" collapsed="false">
      <c r="A65" s="0" t="s">
        <v>437</v>
      </c>
      <c r="B65" s="0" t="n">
        <v>3</v>
      </c>
      <c r="C65" s="0" t="s">
        <v>438</v>
      </c>
      <c r="D65" s="0" t="n">
        <v>3</v>
      </c>
      <c r="E65" s="0" t="s">
        <v>439</v>
      </c>
      <c r="F65" s="0" t="n">
        <v>3</v>
      </c>
      <c r="G65" s="0" t="s">
        <v>440</v>
      </c>
      <c r="H65" s="0" t="n">
        <v>3</v>
      </c>
      <c r="I65" s="0" t="s">
        <v>441</v>
      </c>
      <c r="J65" s="0" t="n">
        <v>3</v>
      </c>
      <c r="K65" s="0" t="s">
        <v>442</v>
      </c>
      <c r="L65" s="0" t="s">
        <v>443</v>
      </c>
      <c r="M65" s="0" t="n">
        <v>3</v>
      </c>
    </row>
    <row r="66" customFormat="false" ht="15" hidden="false" customHeight="false" outlineLevel="0" collapsed="false">
      <c r="A66" s="0" t="s">
        <v>444</v>
      </c>
      <c r="B66" s="0" t="n">
        <v>3</v>
      </c>
      <c r="C66" s="0" t="s">
        <v>445</v>
      </c>
      <c r="D66" s="0" t="n">
        <v>3</v>
      </c>
      <c r="E66" s="0" t="s">
        <v>446</v>
      </c>
      <c r="F66" s="0" t="n">
        <v>3</v>
      </c>
      <c r="G66" s="0" t="s">
        <v>447</v>
      </c>
      <c r="H66" s="0" t="n">
        <v>3</v>
      </c>
      <c r="I66" s="0" t="s">
        <v>448</v>
      </c>
      <c r="J66" s="0" t="n">
        <v>3</v>
      </c>
      <c r="K66" s="0" t="s">
        <v>449</v>
      </c>
      <c r="L66" s="0" t="s">
        <v>450</v>
      </c>
      <c r="M66" s="0" t="n">
        <v>3</v>
      </c>
    </row>
    <row r="67" customFormat="false" ht="15" hidden="false" customHeight="false" outlineLevel="0" collapsed="false">
      <c r="A67" s="0" t="s">
        <v>451</v>
      </c>
      <c r="B67" s="0" t="n">
        <v>3</v>
      </c>
      <c r="C67" s="0" t="s">
        <v>452</v>
      </c>
      <c r="D67" s="0" t="n">
        <v>3</v>
      </c>
      <c r="E67" s="0" t="s">
        <v>453</v>
      </c>
      <c r="F67" s="0" t="n">
        <v>3</v>
      </c>
      <c r="G67" s="0" t="s">
        <v>454</v>
      </c>
      <c r="H67" s="0" t="n">
        <v>3</v>
      </c>
      <c r="I67" s="0" t="s">
        <v>455</v>
      </c>
      <c r="J67" s="0" t="n">
        <v>3</v>
      </c>
      <c r="K67" s="0" t="s">
        <v>456</v>
      </c>
      <c r="L67" s="0" t="s">
        <v>457</v>
      </c>
      <c r="M67" s="0" t="n">
        <v>3</v>
      </c>
    </row>
    <row r="68" customFormat="false" ht="15" hidden="false" customHeight="false" outlineLevel="0" collapsed="false">
      <c r="A68" s="0" t="s">
        <v>458</v>
      </c>
      <c r="B68" s="0" t="n">
        <v>3</v>
      </c>
      <c r="C68" s="0" t="s">
        <v>459</v>
      </c>
      <c r="D68" s="0" t="n">
        <v>3</v>
      </c>
      <c r="E68" s="0" t="s">
        <v>460</v>
      </c>
      <c r="F68" s="0" t="n">
        <v>3</v>
      </c>
      <c r="G68" s="0" t="s">
        <v>461</v>
      </c>
      <c r="H68" s="0" t="n">
        <v>3</v>
      </c>
      <c r="I68" s="0" t="s">
        <v>462</v>
      </c>
      <c r="J68" s="0" t="n">
        <v>3</v>
      </c>
      <c r="K68" s="0" t="s">
        <v>463</v>
      </c>
      <c r="L68" s="0" t="s">
        <v>464</v>
      </c>
      <c r="M68" s="0" t="n">
        <v>3</v>
      </c>
    </row>
    <row r="69" customFormat="false" ht="15" hidden="false" customHeight="false" outlineLevel="0" collapsed="false">
      <c r="A69" s="0" t="s">
        <v>465</v>
      </c>
      <c r="B69" s="0" t="n">
        <v>3</v>
      </c>
      <c r="C69" s="0" t="s">
        <v>466</v>
      </c>
      <c r="D69" s="0" t="n">
        <v>3</v>
      </c>
      <c r="E69" s="0" t="s">
        <v>467</v>
      </c>
      <c r="F69" s="0" t="n">
        <v>3</v>
      </c>
      <c r="G69" s="0" t="s">
        <v>468</v>
      </c>
      <c r="H69" s="0" t="n">
        <v>3</v>
      </c>
      <c r="I69" s="0" t="s">
        <v>469</v>
      </c>
      <c r="J69" s="0" t="n">
        <v>3</v>
      </c>
      <c r="K69" s="0" t="s">
        <v>470</v>
      </c>
      <c r="L69" s="0" t="s">
        <v>471</v>
      </c>
      <c r="M69" s="0" t="n">
        <v>3</v>
      </c>
    </row>
    <row r="70" customFormat="false" ht="15" hidden="false" customHeight="false" outlineLevel="0" collapsed="false">
      <c r="A70" s="0" t="s">
        <v>472</v>
      </c>
      <c r="B70" s="0" t="n">
        <v>3</v>
      </c>
      <c r="C70" s="0" t="s">
        <v>473</v>
      </c>
      <c r="D70" s="0" t="n">
        <v>3</v>
      </c>
      <c r="E70" s="0" t="s">
        <v>474</v>
      </c>
      <c r="F70" s="0" t="n">
        <v>3</v>
      </c>
      <c r="G70" s="0" t="s">
        <v>475</v>
      </c>
      <c r="H70" s="0" t="n">
        <v>3</v>
      </c>
      <c r="I70" s="0" t="s">
        <v>476</v>
      </c>
      <c r="J70" s="0" t="n">
        <v>3</v>
      </c>
      <c r="K70" s="0" t="s">
        <v>477</v>
      </c>
      <c r="L70" s="0" t="s">
        <v>478</v>
      </c>
      <c r="M70" s="0" t="n">
        <v>3</v>
      </c>
    </row>
    <row r="71" customFormat="false" ht="15" hidden="false" customHeight="false" outlineLevel="0" collapsed="false">
      <c r="A71" s="0" t="s">
        <v>479</v>
      </c>
      <c r="B71" s="0" t="n">
        <v>3</v>
      </c>
      <c r="C71" s="0" t="s">
        <v>480</v>
      </c>
      <c r="D71" s="0" t="n">
        <v>3</v>
      </c>
      <c r="E71" s="0" t="s">
        <v>481</v>
      </c>
      <c r="F71" s="0" t="n">
        <v>3</v>
      </c>
      <c r="G71" s="0" t="s">
        <v>482</v>
      </c>
      <c r="H71" s="0" t="n">
        <v>3</v>
      </c>
      <c r="I71" s="0" t="s">
        <v>483</v>
      </c>
      <c r="J71" s="0" t="n">
        <v>3</v>
      </c>
      <c r="K71" s="0" t="s">
        <v>484</v>
      </c>
      <c r="L71" s="0" t="s">
        <v>485</v>
      </c>
      <c r="M71" s="0" t="n">
        <v>3</v>
      </c>
    </row>
    <row r="72" customFormat="false" ht="15" hidden="false" customHeight="false" outlineLevel="0" collapsed="false">
      <c r="A72" s="0" t="s">
        <v>486</v>
      </c>
      <c r="B72" s="0" t="n">
        <v>3</v>
      </c>
      <c r="C72" s="0" t="s">
        <v>487</v>
      </c>
      <c r="D72" s="0" t="n">
        <v>3</v>
      </c>
      <c r="E72" s="0" t="s">
        <v>488</v>
      </c>
      <c r="F72" s="0" t="n">
        <v>3</v>
      </c>
      <c r="G72" s="0" t="s">
        <v>489</v>
      </c>
      <c r="H72" s="0" t="n">
        <v>3</v>
      </c>
      <c r="I72" s="0" t="s">
        <v>490</v>
      </c>
      <c r="J72" s="0" t="n">
        <v>3</v>
      </c>
      <c r="K72" s="0" t="s">
        <v>491</v>
      </c>
      <c r="L72" s="0" t="s">
        <v>492</v>
      </c>
      <c r="M72" s="0" t="n">
        <v>3</v>
      </c>
    </row>
    <row r="73" customFormat="false" ht="15" hidden="false" customHeight="false" outlineLevel="0" collapsed="false">
      <c r="A73" s="0" t="s">
        <v>493</v>
      </c>
      <c r="B73" s="0" t="n">
        <v>3</v>
      </c>
      <c r="C73" s="0" t="s">
        <v>494</v>
      </c>
      <c r="D73" s="0" t="n">
        <v>3</v>
      </c>
      <c r="E73" s="0" t="s">
        <v>495</v>
      </c>
      <c r="F73" s="0" t="n">
        <v>3</v>
      </c>
      <c r="G73" s="0" t="s">
        <v>496</v>
      </c>
      <c r="H73" s="0" t="n">
        <v>3</v>
      </c>
      <c r="I73" s="0" t="s">
        <v>497</v>
      </c>
      <c r="J73" s="0" t="n">
        <v>3</v>
      </c>
      <c r="K73" s="0" t="s">
        <v>498</v>
      </c>
      <c r="L73" s="0" t="s">
        <v>499</v>
      </c>
      <c r="M73" s="0" t="n">
        <v>3</v>
      </c>
    </row>
    <row r="74" customFormat="false" ht="15" hidden="false" customHeight="false" outlineLevel="0" collapsed="false">
      <c r="B74" s="0" t="n">
        <f aca="false">SUM(B2:B73)</f>
        <v>216</v>
      </c>
      <c r="D74" s="0" t="n">
        <f aca="false">SUM(D2:D73)</f>
        <v>214</v>
      </c>
      <c r="F74" s="0" t="n">
        <f aca="false">SUM(F2:F73)</f>
        <v>213</v>
      </c>
      <c r="H74" s="0" t="n">
        <f aca="false">SUM(H2:H73)</f>
        <v>213</v>
      </c>
      <c r="J74" s="0" t="n">
        <f aca="false">SUM(J2:J73)</f>
        <v>216</v>
      </c>
      <c r="M74" s="0" t="n">
        <f aca="false">SUM(M2:M73)</f>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2T08:20:38Z</dcterms:created>
  <dc:creator>user</dc:creator>
  <dc:description/>
  <dc:language>en-US</dc:language>
  <cp:lastModifiedBy>user</cp:lastModifiedBy>
  <dcterms:modified xsi:type="dcterms:W3CDTF">2016-03-13T15:46:26Z</dcterms:modified>
  <cp:revision>0</cp:revision>
  <dc:subject/>
  <dc:title/>
</cp:coreProperties>
</file>